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13.jpeg" ContentType="image/jpeg"/>
  <Override PartName="/xl/media/image10.jpeg" ContentType="image/jpeg"/>
  <Override PartName="/xl/media/image11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G$139</definedName>
    <definedName function="false" hidden="false" localSheetId="0" name="Excel_BuiltIn__FilterDatabase" vbProcedure="false">Tabelle1!$A$107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73">
  <si>
    <t xml:space="preserve">EUROPEAN CHAMPIONSHIP IMBA 2014  -SIDECAR-</t>
  </si>
  <si>
    <t xml:space="preserve">(NL) 22 june</t>
  </si>
  <si>
    <t xml:space="preserve">(F) 06. July</t>
  </si>
  <si>
    <t xml:space="preserve">(B) 27. July</t>
  </si>
  <si>
    <t xml:space="preserve">(GB) 10. Aug.</t>
  </si>
  <si>
    <t xml:space="preserve">(D) 24. Aug</t>
  </si>
  <si>
    <t xml:space="preserve">(CH) 28. Sept.</t>
  </si>
  <si>
    <t xml:space="preserve">SIDECAR TEMPORARILY STANDING</t>
  </si>
  <si>
    <t xml:space="preserve">Oss</t>
  </si>
  <si>
    <t xml:space="preserve">St.Meme Tenu</t>
  </si>
  <si>
    <t xml:space="preserve">Attenhoven</t>
  </si>
  <si>
    <t xml:space="preserve">Penybont</t>
  </si>
  <si>
    <t xml:space="preserve">Arnoldsweiler</t>
  </si>
  <si>
    <t xml:space="preserve">Amriswil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Day-Tot</t>
  </si>
  <si>
    <t xml:space="preserve">1.Heat</t>
  </si>
  <si>
    <t xml:space="preserve">3.Heat</t>
  </si>
  <si>
    <t xml:space="preserve">3.Heat </t>
  </si>
  <si>
    <t xml:space="preserve">Total</t>
  </si>
  <si>
    <t xml:space="preserve">Difference</t>
  </si>
  <si>
    <t xml:space="preserve">Mutual Difference</t>
  </si>
  <si>
    <t xml:space="preserve">Place</t>
  </si>
  <si>
    <t xml:space="preserve">Points / Heat</t>
  </si>
  <si>
    <t xml:space="preserve">v.d. Boomen / v.d. Wiel</t>
  </si>
  <si>
    <t xml:space="preserve">Jarno / Henry</t>
  </si>
  <si>
    <t xml:space="preserve">NL</t>
  </si>
  <si>
    <t xml:space="preserve">Boller / Wälti</t>
  </si>
  <si>
    <t xml:space="preserve">Marco / Marco</t>
  </si>
  <si>
    <t xml:space="preserve">CH</t>
  </si>
  <si>
    <t xml:space="preserve">Verbrugge / Schoenmakers</t>
  </si>
  <si>
    <t xml:space="preserve">Sven / Tim</t>
  </si>
  <si>
    <t xml:space="preserve">B</t>
  </si>
  <si>
    <t xml:space="preserve">van Ravenstein / Kuijpers</t>
  </si>
  <si>
    <t xml:space="preserve">Willem / Jeroen</t>
  </si>
  <si>
    <t xml:space="preserve">Greup / van Hal</t>
  </si>
  <si>
    <t xml:space="preserve">Patrick / Han</t>
  </si>
  <si>
    <t xml:space="preserve">NP</t>
  </si>
  <si>
    <t xml:space="preserve">Corhouts / van den Bulck</t>
  </si>
  <si>
    <t xml:space="preserve">Christian / Dennis</t>
  </si>
  <si>
    <t xml:space="preserve">ns</t>
  </si>
  <si>
    <t xml:space="preserve">Pflugshaupt / Baumgartner</t>
  </si>
  <si>
    <t xml:space="preserve">Werner / Jonas</t>
  </si>
  <si>
    <t xml:space="preserve">Keane / Horton</t>
  </si>
  <si>
    <t xml:space="preserve">David / Paul</t>
  </si>
  <si>
    <t xml:space="preserve">GB</t>
  </si>
  <si>
    <t xml:space="preserve">Descheemaekers / Mans</t>
  </si>
  <si>
    <t xml:space="preserve">Luc / Jens</t>
  </si>
  <si>
    <t xml:space="preserve">de Laat / de Laat</t>
  </si>
  <si>
    <t xml:space="preserve">Cor / Lars</t>
  </si>
  <si>
    <t xml:space="preserve">Vaes / van Deursen</t>
  </si>
  <si>
    <t xml:space="preserve">Gaston / Dimitri</t>
  </si>
  <si>
    <t xml:space="preserve">Keulen / van Wanrooij</t>
  </si>
  <si>
    <t xml:space="preserve">Ton / Marcel</t>
  </si>
  <si>
    <t xml:space="preserve">VanLeeuw / Rüwe</t>
  </si>
  <si>
    <t xml:space="preserve">Dirk / Dennis</t>
  </si>
  <si>
    <t xml:space="preserve">Peever / Philips</t>
  </si>
  <si>
    <t xml:space="preserve">Alan / Tony</t>
  </si>
  <si>
    <t xml:space="preserve">op den Beeck / van de Vel</t>
  </si>
  <si>
    <t xml:space="preserve">Dave / Ruud</t>
  </si>
  <si>
    <t xml:space="preserve">Relandeau / Chauvet</t>
  </si>
  <si>
    <t xml:space="preserve">Laurent / Muriel</t>
  </si>
  <si>
    <t xml:space="preserve">F</t>
  </si>
  <si>
    <t xml:space="preserve">Clavier / Clavier</t>
  </si>
  <si>
    <t xml:space="preserve">Julien / Anthony</t>
  </si>
  <si>
    <t xml:space="preserve">Gloor / Zücher</t>
  </si>
  <si>
    <t xml:space="preserve">Ronny / Christoph</t>
  </si>
  <si>
    <t xml:space="preserve">Op De Beeck / Van Roy</t>
  </si>
  <si>
    <t xml:space="preserve">Filip / Wim</t>
  </si>
  <si>
    <t xml:space="preserve">Stäger / Kobel</t>
  </si>
  <si>
    <t xml:space="preserve">Mathias / Sascha</t>
  </si>
  <si>
    <t xml:space="preserve">van Ravenstein / van Zwan</t>
  </si>
  <si>
    <t xml:space="preserve">Teun / Michel</t>
  </si>
  <si>
    <t xml:space="preserve">Nourish / Frary</t>
  </si>
  <si>
    <t xml:space="preserve">Andy / Neil</t>
  </si>
  <si>
    <t xml:space="preserve">Green / Green</t>
  </si>
  <si>
    <t xml:space="preserve">Nigel / Jason</t>
  </si>
  <si>
    <t xml:space="preserve">Maas / Op `t Hoog</t>
  </si>
  <si>
    <t xml:space="preserve">Nick / Jan</t>
  </si>
  <si>
    <t xml:space="preserve">Pelling / Cuff</t>
  </si>
  <si>
    <t xml:space="preserve">Paul / James</t>
  </si>
  <si>
    <t xml:space="preserve">Morf / Köppli</t>
  </si>
  <si>
    <t xml:space="preserve">Theo / Daniel</t>
  </si>
  <si>
    <t xml:space="preserve">v.d. Venne / v.d. Venne</t>
  </si>
  <si>
    <t xml:space="preserve">Pierre / Nick</t>
  </si>
  <si>
    <t xml:space="preserve">Bradford / Peters</t>
  </si>
  <si>
    <t xml:space="preserve">Simon / Luke</t>
  </si>
  <si>
    <t xml:space="preserve">Coen / van Roy</t>
  </si>
  <si>
    <t xml:space="preserve">Stefan / Wim</t>
  </si>
  <si>
    <t xml:space="preserve">Matzak / Reinert</t>
  </si>
  <si>
    <t xml:space="preserve">Jochen / Patrick</t>
  </si>
  <si>
    <t xml:space="preserve">D</t>
  </si>
  <si>
    <t xml:space="preserve">Knübben / Knübben</t>
  </si>
  <si>
    <t xml:space="preserve">Andre / Pascal</t>
  </si>
  <si>
    <t xml:space="preserve">Etheridge / Scott</t>
  </si>
  <si>
    <t xml:space="preserve">Jack / Graham</t>
  </si>
  <si>
    <t xml:space="preserve">Büeler / Büeler</t>
  </si>
  <si>
    <t xml:space="preserve">Markus / Armin</t>
  </si>
  <si>
    <t xml:space="preserve">Zaugg / Haller</t>
  </si>
  <si>
    <t xml:space="preserve">Stefan / Andreas</t>
  </si>
  <si>
    <t xml:space="preserve">Lange / Döhmen</t>
  </si>
  <si>
    <t xml:space="preserve">Tobias / Dirk</t>
  </si>
  <si>
    <t xml:space="preserve">Franke / Hopf</t>
  </si>
  <si>
    <t xml:space="preserve">Gerd / Michael</t>
  </si>
  <si>
    <t xml:space="preserve">Whitt / Grahame</t>
  </si>
  <si>
    <t xml:space="preserve">Jim / Tony</t>
  </si>
  <si>
    <t xml:space="preserve">Pieper / Pieper</t>
  </si>
  <si>
    <t xml:space="preserve">Mario / Christian</t>
  </si>
  <si>
    <t xml:space="preserve">Mann / Burke</t>
  </si>
  <si>
    <t xml:space="preserve">Tom / Neil</t>
  </si>
  <si>
    <t xml:space="preserve">Forrer / Manz</t>
  </si>
  <si>
    <t xml:space="preserve">Ernst / Patrick</t>
  </si>
  <si>
    <t xml:space="preserve">Kehlenbach / Kehlenbach</t>
  </si>
  <si>
    <t xml:space="preserve">Frank / Leon</t>
  </si>
  <si>
    <t xml:space="preserve">v. Kruisbergen / Cloo</t>
  </si>
  <si>
    <t xml:space="preserve">Rob / Gerco</t>
  </si>
  <si>
    <t xml:space="preserve">Bürgler / Hofmann</t>
  </si>
  <si>
    <t xml:space="preserve">Edi / Silvan</t>
  </si>
  <si>
    <t xml:space="preserve">Boucher / Boucher</t>
  </si>
  <si>
    <t xml:space="preserve">Ludovic / Jimmy</t>
  </si>
  <si>
    <t xml:space="preserve">DQ</t>
  </si>
  <si>
    <t xml:space="preserve">NP - no Points &lt;33%      ns No Start       X  Cancelled         DQ  Disqualification</t>
  </si>
  <si>
    <t xml:space="preserve">Newcomer</t>
  </si>
  <si>
    <t xml:space="preserve">Participants last Competition at:</t>
  </si>
  <si>
    <t xml:space="preserve">1. Day-result</t>
  </si>
  <si>
    <t xml:space="preserve">X</t>
  </si>
  <si>
    <t xml:space="preserve">Correction by Jury</t>
  </si>
  <si>
    <t xml:space="preserve">2. Day-result</t>
  </si>
  <si>
    <t xml:space="preserve">Race-Yearly Startnumber-Warning</t>
  </si>
  <si>
    <t xml:space="preserve">3. Day-result</t>
  </si>
  <si>
    <t xml:space="preserve">Race-Yearly Startnumber Disqualification</t>
  </si>
  <si>
    <t xml:space="preserve">Design by IMBA Board</t>
  </si>
  <si>
    <t xml:space="preserve">NATIONCUP-SIDECAR 2014</t>
  </si>
  <si>
    <t xml:space="preserve">St Meme Tune</t>
  </si>
  <si>
    <t xml:space="preserve">Netherland</t>
  </si>
  <si>
    <t xml:space="preserve">MON</t>
  </si>
  <si>
    <t xml:space="preserve">Belgium</t>
  </si>
  <si>
    <t xml:space="preserve">VMCF</t>
  </si>
  <si>
    <t xml:space="preserve">Switzerland</t>
  </si>
  <si>
    <t xml:space="preserve">SAM</t>
  </si>
  <si>
    <t xml:space="preserve">Great Britain</t>
  </si>
  <si>
    <t xml:space="preserve">AMCA</t>
  </si>
  <si>
    <t xml:space="preserve">France</t>
  </si>
  <si>
    <t xml:space="preserve">UFOLEP</t>
  </si>
  <si>
    <t xml:space="preserve">Germany</t>
  </si>
  <si>
    <t xml:space="preserve">DAM</t>
  </si>
  <si>
    <t xml:space="preserve">Total Competitors</t>
  </si>
  <si>
    <t xml:space="preserve">Competitions</t>
  </si>
  <si>
    <t xml:space="preserve">Average</t>
  </si>
  <si>
    <t xml:space="preserve">     EUROPEAN CHAMPIONSHIP IMBA 2014         </t>
  </si>
  <si>
    <t xml:space="preserve">                Oss (NL) 22-06-2014</t>
  </si>
  <si>
    <t xml:space="preserve">Position</t>
  </si>
  <si>
    <t xml:space="preserve">Wälti / Boller</t>
  </si>
  <si>
    <t xml:space="preserve">Simon / Marco</t>
  </si>
  <si>
    <t xml:space="preserve">Morf / Bettschen</t>
  </si>
  <si>
    <t xml:space="preserve">Theo / Cedric</t>
  </si>
  <si>
    <t xml:space="preserve">       EUROPEAN CHAMPIONSHIP IMBA 2014         </t>
  </si>
  <si>
    <t xml:space="preserve">         St. Meme Le Tenu (F) 06-07-2014</t>
  </si>
  <si>
    <t xml:space="preserve">                 Attenhoven (B) 27-07-2014</t>
  </si>
  <si>
    <t xml:space="preserve">      EUROPEAN CHAMPIONSHIP IMBA 2014         </t>
  </si>
  <si>
    <t xml:space="preserve">                Penybont (GB) 10-08-2014</t>
  </si>
  <si>
    <t xml:space="preserve">Op den Beeck / Van Roy</t>
  </si>
  <si>
    <t xml:space="preserve">Pilip / Wim</t>
  </si>
  <si>
    <t xml:space="preserve">Evans / Evans</t>
  </si>
  <si>
    <t xml:space="preserve">Aled / Iwan</t>
  </si>
  <si>
    <t xml:space="preserve">               Arnoldsweiler (D) 24-08-2014</t>
  </si>
  <si>
    <t xml:space="preserve">                  Amriswil (CH) 28-09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0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20% - Akzent1" xfId="44"/>
    <cellStyle name="20% - Akzent2" xfId="45"/>
    <cellStyle name="20% - Akzent3" xfId="46"/>
    <cellStyle name="20% - Akzent4" xfId="47"/>
    <cellStyle name="20% - Akzent5" xfId="48"/>
    <cellStyle name="20% - Akz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Akzent1" xfId="74"/>
    <cellStyle name="40% - Akzent2" xfId="75"/>
    <cellStyle name="40% - Akzent3" xfId="76"/>
    <cellStyle name="40% - Akzent4" xfId="77"/>
    <cellStyle name="40% - Akzent5" xfId="78"/>
    <cellStyle name="40% - Akz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Bad 1" xfId="124"/>
    <cellStyle name="Bemærk!" xfId="125"/>
    <cellStyle name="Berechnung" xfId="126"/>
    <cellStyle name="Beregning" xfId="127"/>
    <cellStyle name="Berekening" xfId="128"/>
    <cellStyle name="Berekening 2" xfId="129"/>
    <cellStyle name="Calculation" xfId="130"/>
    <cellStyle name="Celkem" xfId="131"/>
    <cellStyle name="Check Cell" xfId="132"/>
    <cellStyle name="Chybně" xfId="133"/>
    <cellStyle name="Controlecel" xfId="134"/>
    <cellStyle name="Controlecel 2" xfId="135"/>
    <cellStyle name="Eingabe" xfId="136"/>
    <cellStyle name="Ergebnis" xfId="137"/>
    <cellStyle name="Erklärender Text" xfId="138"/>
    <cellStyle name="Euro" xfId="139"/>
    <cellStyle name="Explanatory Text" xfId="140"/>
    <cellStyle name="Forklarende tekst" xfId="141"/>
    <cellStyle name="Gekoppelde cel" xfId="142"/>
    <cellStyle name="Gekoppelde cel 2" xfId="143"/>
    <cellStyle name="God" xfId="144"/>
    <cellStyle name="Goed" xfId="145"/>
    <cellStyle name="Goed 2" xfId="146"/>
    <cellStyle name="Good 1" xfId="147"/>
    <cellStyle name="Gut" xfId="148"/>
    <cellStyle name="Heading 1 1" xfId="149"/>
    <cellStyle name="Heading 2 1" xfId="150"/>
    <cellStyle name="Heading 3" xfId="151"/>
    <cellStyle name="Heading 4" xfId="152"/>
    <cellStyle name="Input" xfId="153"/>
    <cellStyle name="Invoer" xfId="154"/>
    <cellStyle name="Invoer 2" xfId="155"/>
    <cellStyle name="Kontroller celle" xfId="156"/>
    <cellStyle name="Kontrolní buňka" xfId="157"/>
    <cellStyle name="Kop 1" xfId="158"/>
    <cellStyle name="Kop 1 2" xfId="159"/>
    <cellStyle name="Kop 2" xfId="160"/>
    <cellStyle name="Kop 2 2" xfId="161"/>
    <cellStyle name="Kop 3" xfId="162"/>
    <cellStyle name="Kop 3 2" xfId="163"/>
    <cellStyle name="Kop 4" xfId="164"/>
    <cellStyle name="Kop 4 2" xfId="165"/>
    <cellStyle name="Linked Cell" xfId="166"/>
    <cellStyle name="Markeringsfarve1" xfId="167"/>
    <cellStyle name="Markeringsfarve2" xfId="168"/>
    <cellStyle name="Markeringsfarve3" xfId="169"/>
    <cellStyle name="Markeringsfarve4" xfId="170"/>
    <cellStyle name="Markeringsfarve5" xfId="171"/>
    <cellStyle name="Markeringsfarve6" xfId="172"/>
    <cellStyle name="Nadpis 1" xfId="173"/>
    <cellStyle name="Nadpis 2" xfId="174"/>
    <cellStyle name="Nadpis 3" xfId="175"/>
    <cellStyle name="Nadpis 4" xfId="176"/>
    <cellStyle name="Neutraal" xfId="177"/>
    <cellStyle name="Neutraal 2" xfId="178"/>
    <cellStyle name="Neutral 1" xfId="179"/>
    <cellStyle name="Neutrální" xfId="180"/>
    <cellStyle name="Normal 2" xfId="181"/>
    <cellStyle name="Note 1" xfId="182"/>
    <cellStyle name="Notitie" xfId="183"/>
    <cellStyle name="Notitie 2" xfId="184"/>
    <cellStyle name="Notiz" xfId="185"/>
    <cellStyle name="Název" xfId="186"/>
    <cellStyle name="Ongeldig" xfId="187"/>
    <cellStyle name="Ongeldig 2" xfId="188"/>
    <cellStyle name="Output" xfId="189"/>
    <cellStyle name="Overskrift 1" xfId="190"/>
    <cellStyle name="Overskrift 2" xfId="191"/>
    <cellStyle name="Overskrift 3" xfId="192"/>
    <cellStyle name="Overskrift 4" xfId="193"/>
    <cellStyle name="Poznámka" xfId="194"/>
    <cellStyle name="Propojená buňka" xfId="195"/>
    <cellStyle name="Sammenkædet celle" xfId="196"/>
    <cellStyle name="Schlecht" xfId="197"/>
    <cellStyle name="Správně" xfId="198"/>
    <cellStyle name="Text upozornění" xfId="199"/>
    <cellStyle name="Titel" xfId="200"/>
    <cellStyle name="Titel 2" xfId="201"/>
    <cellStyle name="Title" xfId="202"/>
    <cellStyle name="Totaal" xfId="203"/>
    <cellStyle name="Totaal 2" xfId="204"/>
    <cellStyle name="Ugyldig" xfId="205"/>
    <cellStyle name="Uitvoer" xfId="206"/>
    <cellStyle name="Uitvoer 2" xfId="207"/>
    <cellStyle name="Verklarende tekst" xfId="208"/>
    <cellStyle name="Verklarende tekst 2" xfId="209"/>
    <cellStyle name="Verknüpfte Zelle" xfId="210"/>
    <cellStyle name="Vstup" xfId="211"/>
    <cellStyle name="Vysvětlující text" xfId="212"/>
    <cellStyle name="Výpočet" xfId="213"/>
    <cellStyle name="Výstup" xfId="214"/>
    <cellStyle name="Waarschuwingstekst" xfId="215"/>
    <cellStyle name="Waarschuwingstekst 2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13.jpeg"/><Relationship Id="rId29" Type="http://schemas.openxmlformats.org/officeDocument/2006/relationships/image" Target="../media/image11.jpeg"/><Relationship Id="rId30" Type="http://schemas.openxmlformats.org/officeDocument/2006/relationships/image" Target="../media/image9.jpeg"/><Relationship Id="rId31" Type="http://schemas.openxmlformats.org/officeDocument/2006/relationships/image" Target="../media/image10.jpeg"/><Relationship Id="rId3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167400</xdr:rowOff>
    </xdr:to>
    <xdr:pic>
      <xdr:nvPicPr>
        <xdr:cNvPr id="0" name="Picture 4" descr="Flagge Belgien"/>
        <xdr:cNvPicPr/>
      </xdr:nvPicPr>
      <xdr:blipFill>
        <a:blip r:embed="rId1"/>
        <a:stretch/>
      </xdr:blipFill>
      <xdr:spPr>
        <a:xfrm>
          <a:off x="606744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58120</xdr:colOff>
      <xdr:row>2</xdr:row>
      <xdr:rowOff>167400</xdr:rowOff>
    </xdr:to>
    <xdr:pic>
      <xdr:nvPicPr>
        <xdr:cNvPr id="1" name="Picture 2" descr="Flagge Niederlande"/>
        <xdr:cNvPicPr/>
      </xdr:nvPicPr>
      <xdr:blipFill>
        <a:blip r:embed="rId2"/>
        <a:stretch/>
      </xdr:blipFill>
      <xdr:spPr>
        <a:xfrm>
          <a:off x="402084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36240</xdr:colOff>
      <xdr:row>2</xdr:row>
      <xdr:rowOff>167400</xdr:rowOff>
    </xdr:to>
    <xdr:pic>
      <xdr:nvPicPr>
        <xdr:cNvPr id="2" name="Picture 20" descr="Flagge Frankreich"/>
        <xdr:cNvPicPr/>
      </xdr:nvPicPr>
      <xdr:blipFill>
        <a:blip r:embed="rId3"/>
        <a:stretch/>
      </xdr:blipFill>
      <xdr:spPr>
        <a:xfrm>
          <a:off x="5028480" y="480240"/>
          <a:ext cx="3362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257760</xdr:colOff>
      <xdr:row>2</xdr:row>
      <xdr:rowOff>167400</xdr:rowOff>
    </xdr:to>
    <xdr:pic>
      <xdr:nvPicPr>
        <xdr:cNvPr id="3" name="Picture 41" descr="Großbritanien"/>
        <xdr:cNvPicPr/>
      </xdr:nvPicPr>
      <xdr:blipFill>
        <a:blip r:embed="rId4"/>
        <a:stretch/>
      </xdr:blipFill>
      <xdr:spPr>
        <a:xfrm>
          <a:off x="7028280" y="480240"/>
          <a:ext cx="257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58120</xdr:colOff>
      <xdr:row>2</xdr:row>
      <xdr:rowOff>167400</xdr:rowOff>
    </xdr:to>
    <xdr:pic>
      <xdr:nvPicPr>
        <xdr:cNvPr id="4" name="Picture 5" descr="Flagge Deutschland"/>
        <xdr:cNvPicPr/>
      </xdr:nvPicPr>
      <xdr:blipFill>
        <a:blip r:embed="rId5"/>
        <a:stretch/>
      </xdr:blipFill>
      <xdr:spPr>
        <a:xfrm>
          <a:off x="798876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58120</xdr:colOff>
      <xdr:row>2</xdr:row>
      <xdr:rowOff>167400</xdr:rowOff>
    </xdr:to>
    <xdr:pic>
      <xdr:nvPicPr>
        <xdr:cNvPr id="5" name="Picture 6" descr="Flagge Schweiz"/>
        <xdr:cNvPicPr/>
      </xdr:nvPicPr>
      <xdr:blipFill>
        <a:blip r:embed="rId6"/>
        <a:stretch/>
      </xdr:blipFill>
      <xdr:spPr>
        <a:xfrm>
          <a:off x="894960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6</xdr:col>
      <xdr:colOff>360</xdr:colOff>
      <xdr:row>58</xdr:row>
      <xdr:rowOff>7560</xdr:rowOff>
    </xdr:to>
    <xdr:pic>
      <xdr:nvPicPr>
        <xdr:cNvPr id="6" name="Picture 4" descr="Flagge Belgien"/>
        <xdr:cNvPicPr/>
      </xdr:nvPicPr>
      <xdr:blipFill>
        <a:blip r:embed="rId7"/>
        <a:stretch/>
      </xdr:blipFill>
      <xdr:spPr>
        <a:xfrm>
          <a:off x="6067440" y="10321200"/>
          <a:ext cx="25812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266040</xdr:colOff>
      <xdr:row>57</xdr:row>
      <xdr:rowOff>167760</xdr:rowOff>
    </xdr:to>
    <xdr:pic>
      <xdr:nvPicPr>
        <xdr:cNvPr id="7" name="Picture 2" descr="Flagge Niederlande"/>
        <xdr:cNvPicPr/>
      </xdr:nvPicPr>
      <xdr:blipFill>
        <a:blip r:embed="rId8"/>
        <a:stretch/>
      </xdr:blipFill>
      <xdr:spPr>
        <a:xfrm>
          <a:off x="4020840" y="10321200"/>
          <a:ext cx="2660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8280</xdr:colOff>
      <xdr:row>58</xdr:row>
      <xdr:rowOff>7560</xdr:rowOff>
    </xdr:to>
    <xdr:pic>
      <xdr:nvPicPr>
        <xdr:cNvPr id="8" name="Picture 20" descr="Flagge Frankreich"/>
        <xdr:cNvPicPr/>
      </xdr:nvPicPr>
      <xdr:blipFill>
        <a:blip r:embed="rId9"/>
        <a:stretch/>
      </xdr:blipFill>
      <xdr:spPr>
        <a:xfrm>
          <a:off x="5028480" y="10321200"/>
          <a:ext cx="3441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257760</xdr:colOff>
      <xdr:row>57</xdr:row>
      <xdr:rowOff>167760</xdr:rowOff>
    </xdr:to>
    <xdr:pic>
      <xdr:nvPicPr>
        <xdr:cNvPr id="9" name="Picture 41" descr="Großbritanien"/>
        <xdr:cNvPicPr/>
      </xdr:nvPicPr>
      <xdr:blipFill>
        <a:blip r:embed="rId10"/>
        <a:stretch/>
      </xdr:blipFill>
      <xdr:spPr>
        <a:xfrm>
          <a:off x="7028280" y="10321200"/>
          <a:ext cx="257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7</xdr:row>
      <xdr:rowOff>0</xdr:rowOff>
    </xdr:from>
    <xdr:to>
      <xdr:col>24</xdr:col>
      <xdr:colOff>7920</xdr:colOff>
      <xdr:row>57</xdr:row>
      <xdr:rowOff>167760</xdr:rowOff>
    </xdr:to>
    <xdr:pic>
      <xdr:nvPicPr>
        <xdr:cNvPr id="10" name="Picture 5" descr="Flagge Deutschland"/>
        <xdr:cNvPicPr/>
      </xdr:nvPicPr>
      <xdr:blipFill>
        <a:blip r:embed="rId11"/>
        <a:stretch/>
      </xdr:blipFill>
      <xdr:spPr>
        <a:xfrm>
          <a:off x="7988760" y="10321200"/>
          <a:ext cx="2660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258120</xdr:colOff>
      <xdr:row>57</xdr:row>
      <xdr:rowOff>167760</xdr:rowOff>
    </xdr:to>
    <xdr:pic>
      <xdr:nvPicPr>
        <xdr:cNvPr id="11" name="Picture 6" descr="Flagge Schweiz"/>
        <xdr:cNvPicPr/>
      </xdr:nvPicPr>
      <xdr:blipFill>
        <a:blip r:embed="rId12"/>
        <a:stretch/>
      </xdr:blipFill>
      <xdr:spPr>
        <a:xfrm>
          <a:off x="8949600" y="10321200"/>
          <a:ext cx="2581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3600</xdr:colOff>
      <xdr:row>0</xdr:row>
      <xdr:rowOff>7200</xdr:rowOff>
    </xdr:from>
    <xdr:to>
      <xdr:col>33</xdr:col>
      <xdr:colOff>8280</xdr:colOff>
      <xdr:row>1</xdr:row>
      <xdr:rowOff>7920</xdr:rowOff>
    </xdr:to>
    <xdr:pic>
      <xdr:nvPicPr>
        <xdr:cNvPr id="12" name="Picture 155" descr="New Imba 2014-21x10-2 Kopie"/>
        <xdr:cNvPicPr/>
      </xdr:nvPicPr>
      <xdr:blipFill>
        <a:blip r:embed="rId13"/>
        <a:stretch/>
      </xdr:blipFill>
      <xdr:spPr>
        <a:xfrm>
          <a:off x="10082880" y="7200"/>
          <a:ext cx="6955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54</xdr:row>
      <xdr:rowOff>0</xdr:rowOff>
    </xdr:from>
    <xdr:to>
      <xdr:col>10</xdr:col>
      <xdr:colOff>70560</xdr:colOff>
      <xdr:row>55</xdr:row>
      <xdr:rowOff>15120</xdr:rowOff>
    </xdr:to>
    <xdr:pic>
      <xdr:nvPicPr>
        <xdr:cNvPr id="13" name="Picture 155" descr="New Imba 2014-21x10-2 Kopie"/>
        <xdr:cNvPicPr/>
      </xdr:nvPicPr>
      <xdr:blipFill>
        <a:blip r:embed="rId14"/>
        <a:stretch/>
      </xdr:blipFill>
      <xdr:spPr>
        <a:xfrm>
          <a:off x="4044240" y="9679320"/>
          <a:ext cx="82044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440</xdr:colOff>
      <xdr:row>103</xdr:row>
      <xdr:rowOff>0</xdr:rowOff>
    </xdr:from>
    <xdr:to>
      <xdr:col>8</xdr:col>
      <xdr:colOff>234000</xdr:colOff>
      <xdr:row>104</xdr:row>
      <xdr:rowOff>167760</xdr:rowOff>
    </xdr:to>
    <xdr:pic>
      <xdr:nvPicPr>
        <xdr:cNvPr id="14" name="Picture 155" descr="New Imba 2014-21x10-2 Kopie"/>
        <xdr:cNvPicPr/>
      </xdr:nvPicPr>
      <xdr:blipFill>
        <a:blip r:embed="rId15"/>
        <a:stretch/>
      </xdr:blipFill>
      <xdr:spPr>
        <a:xfrm>
          <a:off x="3778560" y="18459360"/>
          <a:ext cx="781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58</xdr:row>
      <xdr:rowOff>30600</xdr:rowOff>
    </xdr:from>
    <xdr:to>
      <xdr:col>3</xdr:col>
      <xdr:colOff>242640</xdr:colOff>
      <xdr:row>58</xdr:row>
      <xdr:rowOff>152640</xdr:rowOff>
    </xdr:to>
    <xdr:pic>
      <xdr:nvPicPr>
        <xdr:cNvPr id="15" name="Afbeelding 2" descr=""/>
        <xdr:cNvPicPr/>
      </xdr:nvPicPr>
      <xdr:blipFill>
        <a:blip r:embed="rId16"/>
        <a:stretch/>
      </xdr:blipFill>
      <xdr:spPr>
        <a:xfrm>
          <a:off x="3067920" y="10519560"/>
          <a:ext cx="21132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320</xdr:colOff>
      <xdr:row>61</xdr:row>
      <xdr:rowOff>23040</xdr:rowOff>
    </xdr:from>
    <xdr:to>
      <xdr:col>3</xdr:col>
      <xdr:colOff>242640</xdr:colOff>
      <xdr:row>61</xdr:row>
      <xdr:rowOff>152640</xdr:rowOff>
    </xdr:to>
    <xdr:pic>
      <xdr:nvPicPr>
        <xdr:cNvPr id="16" name="Afbeelding 3" descr=""/>
        <xdr:cNvPicPr/>
      </xdr:nvPicPr>
      <xdr:blipFill>
        <a:blip r:embed="rId17"/>
        <a:stretch/>
      </xdr:blipFill>
      <xdr:spPr>
        <a:xfrm>
          <a:off x="3067920" y="11022480"/>
          <a:ext cx="211320" cy="129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320</xdr:colOff>
      <xdr:row>63</xdr:row>
      <xdr:rowOff>23040</xdr:rowOff>
    </xdr:from>
    <xdr:to>
      <xdr:col>3</xdr:col>
      <xdr:colOff>242640</xdr:colOff>
      <xdr:row>63</xdr:row>
      <xdr:rowOff>152640</xdr:rowOff>
    </xdr:to>
    <xdr:pic>
      <xdr:nvPicPr>
        <xdr:cNvPr id="17" name="Afbeelding 8" descr=""/>
        <xdr:cNvPicPr/>
      </xdr:nvPicPr>
      <xdr:blipFill>
        <a:blip r:embed="rId18"/>
        <a:stretch/>
      </xdr:blipFill>
      <xdr:spPr>
        <a:xfrm>
          <a:off x="3067920" y="11357640"/>
          <a:ext cx="211320" cy="129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320</xdr:colOff>
      <xdr:row>59</xdr:row>
      <xdr:rowOff>22680</xdr:rowOff>
    </xdr:from>
    <xdr:to>
      <xdr:col>3</xdr:col>
      <xdr:colOff>242640</xdr:colOff>
      <xdr:row>59</xdr:row>
      <xdr:rowOff>152640</xdr:rowOff>
    </xdr:to>
    <xdr:pic>
      <xdr:nvPicPr>
        <xdr:cNvPr id="18" name="Afbeelding 11" descr=""/>
        <xdr:cNvPicPr/>
      </xdr:nvPicPr>
      <xdr:blipFill>
        <a:blip r:embed="rId19"/>
        <a:stretch/>
      </xdr:blipFill>
      <xdr:spPr>
        <a:xfrm>
          <a:off x="3067920" y="10686960"/>
          <a:ext cx="211320" cy="129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320</xdr:colOff>
      <xdr:row>60</xdr:row>
      <xdr:rowOff>23040</xdr:rowOff>
    </xdr:from>
    <xdr:to>
      <xdr:col>3</xdr:col>
      <xdr:colOff>242640</xdr:colOff>
      <xdr:row>60</xdr:row>
      <xdr:rowOff>152640</xdr:rowOff>
    </xdr:to>
    <xdr:pic>
      <xdr:nvPicPr>
        <xdr:cNvPr id="19" name="Afbeelding 1" descr=""/>
        <xdr:cNvPicPr/>
      </xdr:nvPicPr>
      <xdr:blipFill>
        <a:blip r:embed="rId20"/>
        <a:stretch/>
      </xdr:blipFill>
      <xdr:spPr>
        <a:xfrm>
          <a:off x="3067920" y="10854720"/>
          <a:ext cx="211320" cy="129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320</xdr:colOff>
      <xdr:row>62</xdr:row>
      <xdr:rowOff>22680</xdr:rowOff>
    </xdr:from>
    <xdr:to>
      <xdr:col>3</xdr:col>
      <xdr:colOff>242640</xdr:colOff>
      <xdr:row>62</xdr:row>
      <xdr:rowOff>152640</xdr:rowOff>
    </xdr:to>
    <xdr:pic>
      <xdr:nvPicPr>
        <xdr:cNvPr id="20" name="Afbeelding 6" descr=""/>
        <xdr:cNvPicPr/>
      </xdr:nvPicPr>
      <xdr:blipFill>
        <a:blip r:embed="rId21"/>
        <a:stretch/>
      </xdr:blipFill>
      <xdr:spPr>
        <a:xfrm>
          <a:off x="3067920" y="11189880"/>
          <a:ext cx="211320" cy="129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26440</xdr:colOff>
      <xdr:row>131</xdr:row>
      <xdr:rowOff>0</xdr:rowOff>
    </xdr:from>
    <xdr:to>
      <xdr:col>8</xdr:col>
      <xdr:colOff>234000</xdr:colOff>
      <xdr:row>132</xdr:row>
      <xdr:rowOff>167400</xdr:rowOff>
    </xdr:to>
    <xdr:pic>
      <xdr:nvPicPr>
        <xdr:cNvPr id="21" name="Picture 155" descr="New Imba 2014-21x10-2 Kopie"/>
        <xdr:cNvPicPr/>
      </xdr:nvPicPr>
      <xdr:blipFill>
        <a:blip r:embed="rId22"/>
        <a:stretch/>
      </xdr:blipFill>
      <xdr:spPr>
        <a:xfrm>
          <a:off x="3778560" y="23572440"/>
          <a:ext cx="781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440</xdr:colOff>
      <xdr:row>69</xdr:row>
      <xdr:rowOff>0</xdr:rowOff>
    </xdr:from>
    <xdr:to>
      <xdr:col>8</xdr:col>
      <xdr:colOff>234000</xdr:colOff>
      <xdr:row>70</xdr:row>
      <xdr:rowOff>167760</xdr:rowOff>
    </xdr:to>
    <xdr:pic>
      <xdr:nvPicPr>
        <xdr:cNvPr id="22" name="Picture 155" descr="New Imba 2014-21x10-2 Kopie"/>
        <xdr:cNvPicPr/>
      </xdr:nvPicPr>
      <xdr:blipFill>
        <a:blip r:embed="rId23"/>
        <a:stretch/>
      </xdr:blipFill>
      <xdr:spPr>
        <a:xfrm>
          <a:off x="3778560" y="12340440"/>
          <a:ext cx="781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440</xdr:colOff>
      <xdr:row>163</xdr:row>
      <xdr:rowOff>0</xdr:rowOff>
    </xdr:from>
    <xdr:to>
      <xdr:col>8</xdr:col>
      <xdr:colOff>234000</xdr:colOff>
      <xdr:row>164</xdr:row>
      <xdr:rowOff>167760</xdr:rowOff>
    </xdr:to>
    <xdr:pic>
      <xdr:nvPicPr>
        <xdr:cNvPr id="23" name="Picture 155" descr="New Imba 2014-21x10-2 Kopie"/>
        <xdr:cNvPicPr/>
      </xdr:nvPicPr>
      <xdr:blipFill>
        <a:blip r:embed="rId24"/>
        <a:stretch/>
      </xdr:blipFill>
      <xdr:spPr>
        <a:xfrm>
          <a:off x="3778560" y="29356200"/>
          <a:ext cx="781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440</xdr:colOff>
      <xdr:row>195</xdr:row>
      <xdr:rowOff>0</xdr:rowOff>
    </xdr:from>
    <xdr:to>
      <xdr:col>8</xdr:col>
      <xdr:colOff>234000</xdr:colOff>
      <xdr:row>196</xdr:row>
      <xdr:rowOff>167400</xdr:rowOff>
    </xdr:to>
    <xdr:pic>
      <xdr:nvPicPr>
        <xdr:cNvPr id="24" name="Picture 155" descr="New Imba 2014-21x10-2 Kopie"/>
        <xdr:cNvPicPr/>
      </xdr:nvPicPr>
      <xdr:blipFill>
        <a:blip r:embed="rId25"/>
        <a:stretch/>
      </xdr:blipFill>
      <xdr:spPr>
        <a:xfrm>
          <a:off x="3778560" y="35139600"/>
          <a:ext cx="781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440</xdr:colOff>
      <xdr:row>225</xdr:row>
      <xdr:rowOff>0</xdr:rowOff>
    </xdr:from>
    <xdr:to>
      <xdr:col>8</xdr:col>
      <xdr:colOff>234000</xdr:colOff>
      <xdr:row>226</xdr:row>
      <xdr:rowOff>167760</xdr:rowOff>
    </xdr:to>
    <xdr:pic>
      <xdr:nvPicPr>
        <xdr:cNvPr id="25" name="Picture 155" descr="New Imba 2014-21x10-2 Kopie"/>
        <xdr:cNvPicPr/>
      </xdr:nvPicPr>
      <xdr:blipFill>
        <a:blip r:embed="rId26"/>
        <a:stretch/>
      </xdr:blipFill>
      <xdr:spPr>
        <a:xfrm>
          <a:off x="3778560" y="40587840"/>
          <a:ext cx="781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280</xdr:colOff>
      <xdr:row>70</xdr:row>
      <xdr:rowOff>30960</xdr:rowOff>
    </xdr:from>
    <xdr:to>
      <xdr:col>2</xdr:col>
      <xdr:colOff>651600</xdr:colOff>
      <xdr:row>70</xdr:row>
      <xdr:rowOff>167760</xdr:rowOff>
    </xdr:to>
    <xdr:pic>
      <xdr:nvPicPr>
        <xdr:cNvPr id="26" name="Afbeelding 2" descr=""/>
        <xdr:cNvPicPr/>
      </xdr:nvPicPr>
      <xdr:blipFill>
        <a:blip r:embed="rId27"/>
        <a:stretch/>
      </xdr:blipFill>
      <xdr:spPr>
        <a:xfrm>
          <a:off x="2230560" y="12584880"/>
          <a:ext cx="283320" cy="136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2080</xdr:colOff>
      <xdr:row>104</xdr:row>
      <xdr:rowOff>30600</xdr:rowOff>
    </xdr:from>
    <xdr:to>
      <xdr:col>3</xdr:col>
      <xdr:colOff>360</xdr:colOff>
      <xdr:row>104</xdr:row>
      <xdr:rowOff>167760</xdr:rowOff>
    </xdr:to>
    <xdr:pic>
      <xdr:nvPicPr>
        <xdr:cNvPr id="27" name="Afbeelding 6" descr=""/>
        <xdr:cNvPicPr/>
      </xdr:nvPicPr>
      <xdr:blipFill>
        <a:blip r:embed="rId28"/>
        <a:stretch/>
      </xdr:blipFill>
      <xdr:spPr>
        <a:xfrm>
          <a:off x="2754360" y="18703440"/>
          <a:ext cx="282600" cy="137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2080</xdr:colOff>
      <xdr:row>132</xdr:row>
      <xdr:rowOff>30600</xdr:rowOff>
    </xdr:from>
    <xdr:to>
      <xdr:col>3</xdr:col>
      <xdr:colOff>360</xdr:colOff>
      <xdr:row>132</xdr:row>
      <xdr:rowOff>167400</xdr:rowOff>
    </xdr:to>
    <xdr:pic>
      <xdr:nvPicPr>
        <xdr:cNvPr id="28" name="Afbeelding 11" descr=""/>
        <xdr:cNvPicPr/>
      </xdr:nvPicPr>
      <xdr:blipFill>
        <a:blip r:embed="rId29"/>
        <a:stretch/>
      </xdr:blipFill>
      <xdr:spPr>
        <a:xfrm>
          <a:off x="2754360" y="23816520"/>
          <a:ext cx="282600" cy="136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360</xdr:colOff>
      <xdr:row>164</xdr:row>
      <xdr:rowOff>30960</xdr:rowOff>
    </xdr:from>
    <xdr:to>
      <xdr:col>3</xdr:col>
      <xdr:colOff>7920</xdr:colOff>
      <xdr:row>164</xdr:row>
      <xdr:rowOff>167760</xdr:rowOff>
    </xdr:to>
    <xdr:pic>
      <xdr:nvPicPr>
        <xdr:cNvPr id="29" name="Afbeelding 3" descr=""/>
        <xdr:cNvPicPr/>
      </xdr:nvPicPr>
      <xdr:blipFill>
        <a:blip r:embed="rId30"/>
        <a:stretch/>
      </xdr:blipFill>
      <xdr:spPr>
        <a:xfrm>
          <a:off x="2762640" y="29600280"/>
          <a:ext cx="281880" cy="136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2080</xdr:colOff>
      <xdr:row>196</xdr:row>
      <xdr:rowOff>30600</xdr:rowOff>
    </xdr:from>
    <xdr:to>
      <xdr:col>3</xdr:col>
      <xdr:colOff>360</xdr:colOff>
      <xdr:row>196</xdr:row>
      <xdr:rowOff>167400</xdr:rowOff>
    </xdr:to>
    <xdr:pic>
      <xdr:nvPicPr>
        <xdr:cNvPr id="30" name="Afbeelding 8" descr=""/>
        <xdr:cNvPicPr/>
      </xdr:nvPicPr>
      <xdr:blipFill>
        <a:blip r:embed="rId31"/>
        <a:stretch/>
      </xdr:blipFill>
      <xdr:spPr>
        <a:xfrm>
          <a:off x="2754360" y="35383680"/>
          <a:ext cx="282600" cy="136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2080</xdr:colOff>
      <xdr:row>226</xdr:row>
      <xdr:rowOff>30600</xdr:rowOff>
    </xdr:from>
    <xdr:to>
      <xdr:col>3</xdr:col>
      <xdr:colOff>360</xdr:colOff>
      <xdr:row>226</xdr:row>
      <xdr:rowOff>167760</xdr:rowOff>
    </xdr:to>
    <xdr:pic>
      <xdr:nvPicPr>
        <xdr:cNvPr id="31" name="Afbeelding 1" descr=""/>
        <xdr:cNvPicPr/>
      </xdr:nvPicPr>
      <xdr:blipFill>
        <a:blip r:embed="rId32"/>
        <a:stretch/>
      </xdr:blipFill>
      <xdr:spPr>
        <a:xfrm>
          <a:off x="2754360" y="40831920"/>
          <a:ext cx="282600" cy="137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A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1"/>
    <col collapsed="false" customWidth="true" hidden="false" outlineLevel="0" max="3" min="3" style="0" width="16.66"/>
    <col collapsed="false" customWidth="true" hidden="false" outlineLevel="0" max="4" min="4" style="0" width="3.99"/>
    <col collapsed="false" customWidth="true" hidden="false" outlineLevel="0" max="5" min="5" style="1" width="3.32"/>
    <col collapsed="false" customWidth="true" hidden="false" outlineLevel="0" max="7" min="6" style="0" width="3.32"/>
    <col collapsed="false" customWidth="true" hidden="false" outlineLevel="0" max="8" min="8" style="0" width="4.33"/>
    <col collapsed="false" customWidth="true" hidden="false" outlineLevel="0" max="11" min="9" style="0" width="3.32"/>
    <col collapsed="false" customWidth="true" hidden="false" outlineLevel="0" max="12" min="12" style="0" width="4.77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7" min="25" style="0" width="3.32"/>
    <col collapsed="false" customWidth="true" hidden="false" outlineLevel="0" max="28" min="28" style="0" width="3.66"/>
    <col collapsed="false" customWidth="true" hidden="false" outlineLevel="0" max="29" min="29" style="0" width="5.66"/>
    <col collapsed="false" customWidth="true" hidden="false" outlineLevel="0" max="30" min="30" style="0" width="5.43"/>
    <col collapsed="false" customWidth="true" hidden="false" outlineLevel="0" max="31" min="31" style="0" width="4.43"/>
    <col collapsed="false" customWidth="true" hidden="false" outlineLevel="0" max="33" min="32" style="0" width="3.32"/>
    <col collapsed="false" customWidth="true" hidden="false" outlineLevel="0" max="34" min="34" style="0" width="4.43"/>
    <col collapsed="false" customWidth="true" hidden="false" outlineLevel="0" max="39" min="35" style="0" width="6.66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6"/>
      <c r="M2" s="7" t="s">
        <v>3</v>
      </c>
      <c r="N2" s="7"/>
      <c r="O2" s="7"/>
      <c r="P2" s="6"/>
      <c r="Q2" s="7" t="s">
        <v>4</v>
      </c>
      <c r="R2" s="7"/>
      <c r="S2" s="7"/>
      <c r="T2" s="6"/>
      <c r="U2" s="7" t="s">
        <v>5</v>
      </c>
      <c r="V2" s="7"/>
      <c r="W2" s="7"/>
      <c r="X2" s="6"/>
      <c r="Y2" s="7" t="s">
        <v>6</v>
      </c>
      <c r="Z2" s="7"/>
      <c r="AA2" s="7"/>
      <c r="AB2" s="6"/>
    </row>
    <row r="3" customFormat="false" ht="13.2" hidden="false" customHeight="false" outlineLevel="0" collapsed="false">
      <c r="A3" s="4" t="s">
        <v>7</v>
      </c>
      <c r="B3" s="4"/>
      <c r="C3" s="4"/>
      <c r="D3" s="8"/>
      <c r="E3" s="5" t="s">
        <v>8</v>
      </c>
      <c r="F3" s="5"/>
      <c r="G3" s="5"/>
      <c r="H3" s="6"/>
      <c r="I3" s="9" t="s">
        <v>9</v>
      </c>
      <c r="J3" s="9"/>
      <c r="K3" s="9"/>
      <c r="L3" s="6"/>
      <c r="M3" s="9" t="s">
        <v>10</v>
      </c>
      <c r="N3" s="9"/>
      <c r="O3" s="9"/>
      <c r="P3" s="6"/>
      <c r="Q3" s="9" t="s">
        <v>11</v>
      </c>
      <c r="R3" s="9"/>
      <c r="S3" s="9"/>
      <c r="T3" s="6"/>
      <c r="U3" s="9" t="s">
        <v>12</v>
      </c>
      <c r="V3" s="9"/>
      <c r="W3" s="9"/>
      <c r="X3" s="6"/>
      <c r="Y3" s="9" t="s">
        <v>13</v>
      </c>
      <c r="Z3" s="9"/>
      <c r="AA3" s="9"/>
      <c r="AB3" s="6"/>
      <c r="AI3" s="10"/>
    </row>
    <row r="4" customFormat="false" ht="52.5" hidden="false" customHeight="true" outlineLevel="0" collapsed="false">
      <c r="A4" s="11" t="s">
        <v>14</v>
      </c>
      <c r="B4" s="12" t="s">
        <v>15</v>
      </c>
      <c r="C4" s="0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4" t="s">
        <v>21</v>
      </c>
      <c r="I4" s="13" t="s">
        <v>22</v>
      </c>
      <c r="J4" s="13" t="s">
        <v>19</v>
      </c>
      <c r="K4" s="13" t="s">
        <v>23</v>
      </c>
      <c r="L4" s="14" t="s">
        <v>21</v>
      </c>
      <c r="M4" s="13" t="s">
        <v>22</v>
      </c>
      <c r="N4" s="13" t="s">
        <v>19</v>
      </c>
      <c r="O4" s="13" t="s">
        <v>24</v>
      </c>
      <c r="P4" s="14" t="s">
        <v>21</v>
      </c>
      <c r="Q4" s="13" t="s">
        <v>22</v>
      </c>
      <c r="R4" s="13" t="s">
        <v>19</v>
      </c>
      <c r="S4" s="13" t="s">
        <v>23</v>
      </c>
      <c r="T4" s="14" t="s">
        <v>21</v>
      </c>
      <c r="U4" s="13" t="s">
        <v>22</v>
      </c>
      <c r="V4" s="13" t="s">
        <v>19</v>
      </c>
      <c r="W4" s="13" t="s">
        <v>24</v>
      </c>
      <c r="X4" s="14" t="s">
        <v>21</v>
      </c>
      <c r="Y4" s="13" t="s">
        <v>22</v>
      </c>
      <c r="Z4" s="13" t="s">
        <v>19</v>
      </c>
      <c r="AA4" s="13" t="s">
        <v>23</v>
      </c>
      <c r="AB4" s="14" t="s">
        <v>21</v>
      </c>
      <c r="AC4" s="15" t="s">
        <v>25</v>
      </c>
      <c r="AD4" s="16" t="s">
        <v>26</v>
      </c>
      <c r="AE4" s="17" t="s">
        <v>27</v>
      </c>
      <c r="AF4" s="18" t="s">
        <v>28</v>
      </c>
      <c r="AG4" s="19" t="s">
        <v>29</v>
      </c>
    </row>
    <row r="5" customFormat="false" ht="13.2" hidden="false" customHeight="false" outlineLevel="0" collapsed="false">
      <c r="A5" s="20" t="n">
        <v>4</v>
      </c>
      <c r="B5" s="21" t="s">
        <v>30</v>
      </c>
      <c r="C5" s="22" t="s">
        <v>31</v>
      </c>
      <c r="D5" s="23" t="s">
        <v>32</v>
      </c>
      <c r="E5" s="20" t="n">
        <v>60</v>
      </c>
      <c r="F5" s="20" t="n">
        <v>60</v>
      </c>
      <c r="G5" s="20" t="n">
        <v>60</v>
      </c>
      <c r="H5" s="24" t="n">
        <f aca="false">SUM(E5:G5)</f>
        <v>180</v>
      </c>
      <c r="I5" s="20" t="n">
        <v>60</v>
      </c>
      <c r="J5" s="20" t="n">
        <v>60</v>
      </c>
      <c r="K5" s="20" t="n">
        <v>60</v>
      </c>
      <c r="L5" s="24" t="n">
        <f aca="false">SUM(I5:K5)</f>
        <v>180</v>
      </c>
      <c r="M5" s="20" t="n">
        <v>60</v>
      </c>
      <c r="N5" s="20" t="n">
        <v>60</v>
      </c>
      <c r="O5" s="20" t="n">
        <v>60</v>
      </c>
      <c r="P5" s="24" t="n">
        <f aca="false">SUM(M5:O5)</f>
        <v>180</v>
      </c>
      <c r="Q5" s="20" t="n">
        <v>60</v>
      </c>
      <c r="R5" s="25" t="n">
        <v>54</v>
      </c>
      <c r="S5" s="25" t="n">
        <v>54</v>
      </c>
      <c r="T5" s="26" t="n">
        <f aca="false">SUM(Q5:S5)</f>
        <v>168</v>
      </c>
      <c r="U5" s="20" t="n">
        <v>60</v>
      </c>
      <c r="V5" s="20" t="n">
        <v>60</v>
      </c>
      <c r="W5" s="20" t="n">
        <v>60</v>
      </c>
      <c r="X5" s="24" t="n">
        <f aca="false">SUM(U5:W5)</f>
        <v>180</v>
      </c>
      <c r="Y5" s="25" t="n">
        <v>54</v>
      </c>
      <c r="Z5" s="20" t="n">
        <v>60</v>
      </c>
      <c r="AA5" s="20" t="n">
        <v>60</v>
      </c>
      <c r="AB5" s="24" t="n">
        <f aca="false">SUM(Y5:AA5)</f>
        <v>174</v>
      </c>
      <c r="AC5" s="3" t="n">
        <f aca="false">H5+L5+P5+T5+X5+AB5</f>
        <v>1062</v>
      </c>
      <c r="AD5" s="27"/>
      <c r="AE5" s="28"/>
      <c r="AF5" s="0" t="n">
        <v>1</v>
      </c>
      <c r="AG5" s="29" t="n">
        <v>60</v>
      </c>
    </row>
    <row r="6" customFormat="false" ht="13.2" hidden="false" customHeight="false" outlineLevel="0" collapsed="false">
      <c r="A6" s="20" t="n">
        <v>47</v>
      </c>
      <c r="B6" s="30" t="s">
        <v>33</v>
      </c>
      <c r="C6" s="22" t="s">
        <v>34</v>
      </c>
      <c r="D6" s="31" t="s">
        <v>35</v>
      </c>
      <c r="E6" s="32" t="n">
        <v>20</v>
      </c>
      <c r="F6" s="0" t="n">
        <v>25</v>
      </c>
      <c r="G6" s="0" t="n">
        <v>37</v>
      </c>
      <c r="H6" s="33" t="n">
        <f aca="false">SUM(E6:G6)</f>
        <v>82</v>
      </c>
      <c r="I6" s="0" t="n">
        <v>33</v>
      </c>
      <c r="J6" s="25" t="n">
        <v>54</v>
      </c>
      <c r="K6" s="34" t="n">
        <v>50</v>
      </c>
      <c r="L6" s="33" t="n">
        <f aca="false">SUM(I6:K6)</f>
        <v>137</v>
      </c>
      <c r="M6" s="0" t="n">
        <v>45</v>
      </c>
      <c r="N6" s="0" t="n">
        <v>54</v>
      </c>
      <c r="O6" s="0" t="n">
        <v>50</v>
      </c>
      <c r="P6" s="35" t="n">
        <f aca="false">SUM(M6:O6)</f>
        <v>149</v>
      </c>
      <c r="Q6" s="0" t="n">
        <v>43</v>
      </c>
      <c r="R6" s="0" t="n">
        <v>45</v>
      </c>
      <c r="S6" s="0" t="n">
        <v>45</v>
      </c>
      <c r="T6" s="35" t="n">
        <f aca="false">SUM(Q6:S6)</f>
        <v>133</v>
      </c>
      <c r="U6" s="25" t="n">
        <v>54</v>
      </c>
      <c r="V6" s="25" t="n">
        <v>54</v>
      </c>
      <c r="W6" s="0" t="n">
        <v>27</v>
      </c>
      <c r="X6" s="33" t="n">
        <f aca="false">SUM(U6:W6)</f>
        <v>135</v>
      </c>
      <c r="Y6" s="20" t="n">
        <v>60</v>
      </c>
      <c r="Z6" s="25" t="n">
        <v>54</v>
      </c>
      <c r="AA6" s="25" t="n">
        <v>54</v>
      </c>
      <c r="AB6" s="26" t="n">
        <f aca="false">SUM(Y6:AA6)</f>
        <v>168</v>
      </c>
      <c r="AC6" s="3" t="n">
        <f aca="false">H6+L6+P6+T6+X6+AB6</f>
        <v>804</v>
      </c>
      <c r="AD6" s="27" t="n">
        <f aca="false">SUM(AC5-AC6)</f>
        <v>258</v>
      </c>
      <c r="AE6" s="28" t="n">
        <f aca="false">SUM(AC5-AC6)</f>
        <v>258</v>
      </c>
      <c r="AF6" s="0" t="n">
        <v>2</v>
      </c>
      <c r="AG6" s="29" t="n">
        <v>54</v>
      </c>
    </row>
    <row r="7" customFormat="false" ht="13.2" hidden="false" customHeight="false" outlineLevel="0" collapsed="false">
      <c r="A7" s="20" t="n">
        <v>30</v>
      </c>
      <c r="B7" s="30" t="s">
        <v>36</v>
      </c>
      <c r="C7" s="30" t="s">
        <v>37</v>
      </c>
      <c r="D7" s="36" t="s">
        <v>38</v>
      </c>
      <c r="E7" s="0" t="n">
        <v>39</v>
      </c>
      <c r="F7" s="0" t="n">
        <v>23</v>
      </c>
      <c r="G7" s="0" t="n">
        <v>47</v>
      </c>
      <c r="H7" s="33" t="n">
        <f aca="false">SUM(E7:G7)</f>
        <v>109</v>
      </c>
      <c r="I7" s="25" t="n">
        <v>54</v>
      </c>
      <c r="J7" s="0" t="n">
        <v>45</v>
      </c>
      <c r="K7" s="0" t="n">
        <v>43</v>
      </c>
      <c r="L7" s="35" t="n">
        <f aca="false">SUM(I7:K7)</f>
        <v>142</v>
      </c>
      <c r="M7" s="0" t="n">
        <v>50</v>
      </c>
      <c r="N7" s="0" t="n">
        <v>24</v>
      </c>
      <c r="O7" s="0" t="n">
        <v>47</v>
      </c>
      <c r="P7" s="37" t="n">
        <f aca="false">SUM(M7:O7)</f>
        <v>121</v>
      </c>
      <c r="Q7" s="0" t="n">
        <v>29</v>
      </c>
      <c r="R7" s="0" t="n">
        <v>39</v>
      </c>
      <c r="S7" s="34" t="n">
        <v>50</v>
      </c>
      <c r="T7" s="33" t="n">
        <f aca="false">SUM(Q7:S7)</f>
        <v>118</v>
      </c>
      <c r="U7" s="0" t="n">
        <v>41</v>
      </c>
      <c r="V7" s="0" t="n">
        <v>47</v>
      </c>
      <c r="W7" s="0" t="n">
        <v>39</v>
      </c>
      <c r="X7" s="33" t="n">
        <f aca="false">SUM(U7:W7)</f>
        <v>127</v>
      </c>
      <c r="Y7" s="34" t="n">
        <v>50</v>
      </c>
      <c r="Z7" s="38" t="n">
        <v>47</v>
      </c>
      <c r="AA7" s="34" t="n">
        <v>50</v>
      </c>
      <c r="AB7" s="34" t="n">
        <f aca="false">SUM(Y7:AA7)</f>
        <v>147</v>
      </c>
      <c r="AC7" s="3" t="n">
        <f aca="false">H7+L7+P7+T7+X7+AB7</f>
        <v>764</v>
      </c>
      <c r="AD7" s="27" t="n">
        <f aca="false">SUM(AC5-AC7)</f>
        <v>298</v>
      </c>
      <c r="AE7" s="28" t="n">
        <f aca="false">SUM(AC6-AC7)</f>
        <v>40</v>
      </c>
      <c r="AF7" s="0" t="n">
        <v>3</v>
      </c>
      <c r="AG7" s="39" t="n">
        <v>50</v>
      </c>
    </row>
    <row r="8" customFormat="false" ht="13.2" hidden="false" customHeight="false" outlineLevel="0" collapsed="false">
      <c r="A8" s="20" t="n">
        <v>5</v>
      </c>
      <c r="B8" s="30" t="s">
        <v>39</v>
      </c>
      <c r="C8" s="22" t="s">
        <v>40</v>
      </c>
      <c r="D8" s="23" t="s">
        <v>32</v>
      </c>
      <c r="E8" s="0" t="n">
        <v>45</v>
      </c>
      <c r="F8" s="0" t="n">
        <v>14</v>
      </c>
      <c r="G8" s="0" t="n">
        <v>45</v>
      </c>
      <c r="H8" s="33" t="n">
        <f aca="false">SUM(E8:G8)</f>
        <v>104</v>
      </c>
      <c r="I8" s="0" t="n">
        <v>47</v>
      </c>
      <c r="J8" s="0" t="n">
        <v>47</v>
      </c>
      <c r="K8" s="0" t="n">
        <v>41</v>
      </c>
      <c r="L8" s="33" t="n">
        <f aca="false">SUM(I8:K8)</f>
        <v>135</v>
      </c>
      <c r="M8" s="0" t="n">
        <v>43</v>
      </c>
      <c r="N8" s="0" t="n">
        <v>33</v>
      </c>
      <c r="O8" s="0" t="n">
        <v>26</v>
      </c>
      <c r="P8" s="37" t="n">
        <f aca="false">SUM(M8:O8)</f>
        <v>102</v>
      </c>
      <c r="Q8" s="34" t="n">
        <v>50</v>
      </c>
      <c r="R8" s="0" t="n">
        <v>47</v>
      </c>
      <c r="S8" s="0" t="n">
        <v>26</v>
      </c>
      <c r="T8" s="33" t="n">
        <f aca="false">SUM(Q8:S8)</f>
        <v>123</v>
      </c>
      <c r="U8" s="0" t="n">
        <v>43</v>
      </c>
      <c r="V8" s="0" t="n">
        <v>35</v>
      </c>
      <c r="W8" s="0" t="n">
        <v>47</v>
      </c>
      <c r="X8" s="33" t="n">
        <f aca="false">SUM(U8:W8)</f>
        <v>125</v>
      </c>
      <c r="Y8" s="38" t="n">
        <v>45</v>
      </c>
      <c r="Z8" s="38" t="n">
        <v>22</v>
      </c>
      <c r="AA8" s="38" t="n">
        <v>24</v>
      </c>
      <c r="AB8" s="33" t="n">
        <f aca="false">SUM(Y8:AA8)</f>
        <v>91</v>
      </c>
      <c r="AC8" s="3" t="n">
        <f aca="false">H8+L8+P8+T8+X8+AB8</f>
        <v>680</v>
      </c>
      <c r="AD8" s="27" t="n">
        <f aca="false">SUM(AC5-AC8)</f>
        <v>382</v>
      </c>
      <c r="AE8" s="28" t="n">
        <f aca="false">SUM(AC7-AC8)</f>
        <v>84</v>
      </c>
      <c r="AF8" s="0" t="n">
        <v>4</v>
      </c>
      <c r="AG8" s="29" t="n">
        <v>47</v>
      </c>
    </row>
    <row r="9" customFormat="false" ht="13.2" hidden="false" customHeight="false" outlineLevel="0" collapsed="false">
      <c r="A9" s="20" t="n">
        <v>3</v>
      </c>
      <c r="B9" s="21" t="s">
        <v>41</v>
      </c>
      <c r="C9" s="22" t="s">
        <v>42</v>
      </c>
      <c r="D9" s="23" t="s">
        <v>32</v>
      </c>
      <c r="E9" s="25" t="n">
        <v>54</v>
      </c>
      <c r="F9" s="25" t="n">
        <v>54</v>
      </c>
      <c r="G9" s="25" t="n">
        <v>54</v>
      </c>
      <c r="H9" s="26" t="n">
        <f aca="false">SUM(E9:G9)</f>
        <v>162</v>
      </c>
      <c r="I9" s="34" t="n">
        <v>50</v>
      </c>
      <c r="J9" s="34" t="n">
        <v>50</v>
      </c>
      <c r="K9" s="25" t="n">
        <v>54</v>
      </c>
      <c r="L9" s="26" t="n">
        <f aca="false">SUM(I9:K9)</f>
        <v>154</v>
      </c>
      <c r="M9" s="0" t="s">
        <v>43</v>
      </c>
      <c r="N9" s="0" t="s">
        <v>43</v>
      </c>
      <c r="O9" s="0" t="n">
        <v>27</v>
      </c>
      <c r="P9" s="37" t="n">
        <f aca="false">SUM(M9:O9)</f>
        <v>27</v>
      </c>
      <c r="Q9" s="0" t="n">
        <v>25</v>
      </c>
      <c r="R9" s="0" t="n">
        <v>35</v>
      </c>
      <c r="S9" s="0" t="n">
        <v>35</v>
      </c>
      <c r="T9" s="33" t="n">
        <f aca="false">SUM(Q9:S9)</f>
        <v>95</v>
      </c>
      <c r="U9" s="0" t="n">
        <v>27</v>
      </c>
      <c r="V9" s="0" t="n">
        <v>41</v>
      </c>
      <c r="W9" s="0" t="n">
        <v>41</v>
      </c>
      <c r="X9" s="33" t="n">
        <f aca="false">SUM(U9:W9)</f>
        <v>109</v>
      </c>
      <c r="Y9" s="38" t="n">
        <v>31</v>
      </c>
      <c r="Z9" s="38" t="n">
        <v>43</v>
      </c>
      <c r="AA9" s="38" t="n">
        <v>43</v>
      </c>
      <c r="AB9" s="33" t="n">
        <f aca="false">SUM(Y9:AA9)</f>
        <v>117</v>
      </c>
      <c r="AC9" s="3" t="n">
        <f aca="false">H9+L9+P9+T9+X9+AB9</f>
        <v>664</v>
      </c>
      <c r="AD9" s="27" t="n">
        <f aca="false">SUM(AC5-AC9)</f>
        <v>398</v>
      </c>
      <c r="AE9" s="28" t="n">
        <f aca="false">SUM(AC8-AC9)</f>
        <v>16</v>
      </c>
      <c r="AF9" s="0" t="n">
        <v>5</v>
      </c>
      <c r="AG9" s="29" t="n">
        <v>45</v>
      </c>
    </row>
    <row r="10" customFormat="false" ht="13.2" hidden="false" customHeight="false" outlineLevel="0" collapsed="false">
      <c r="A10" s="20" t="n">
        <v>34</v>
      </c>
      <c r="B10" s="21" t="s">
        <v>44</v>
      </c>
      <c r="C10" s="22" t="s">
        <v>45</v>
      </c>
      <c r="D10" s="36" t="s">
        <v>38</v>
      </c>
      <c r="E10" s="34" t="n">
        <v>50</v>
      </c>
      <c r="F10" s="0" t="n">
        <v>31</v>
      </c>
      <c r="G10" s="34" t="n">
        <v>50</v>
      </c>
      <c r="H10" s="33" t="n">
        <f aca="false">SUM(E10:G10)</f>
        <v>131</v>
      </c>
      <c r="I10" s="0" t="n">
        <v>45</v>
      </c>
      <c r="J10" s="0" t="n">
        <v>26</v>
      </c>
      <c r="K10" s="0" t="n">
        <v>45</v>
      </c>
      <c r="L10" s="33" t="n">
        <f aca="false">SUM(I10:K10)</f>
        <v>116</v>
      </c>
      <c r="M10" s="0" t="n">
        <v>54</v>
      </c>
      <c r="N10" s="0" t="n">
        <v>47</v>
      </c>
      <c r="O10" s="0" t="n">
        <v>54</v>
      </c>
      <c r="P10" s="26" t="n">
        <f aca="false">SUM(M10:O10)</f>
        <v>155</v>
      </c>
      <c r="Q10" s="0" t="n">
        <v>45</v>
      </c>
      <c r="R10" s="34" t="n">
        <v>50</v>
      </c>
      <c r="S10" s="0" t="n">
        <v>31</v>
      </c>
      <c r="T10" s="33" t="n">
        <f aca="false">SUM(Q10:S10)</f>
        <v>126</v>
      </c>
      <c r="U10" s="34" t="n">
        <v>50</v>
      </c>
      <c r="V10" s="0" t="n">
        <v>17</v>
      </c>
      <c r="W10" s="34" t="n">
        <v>50</v>
      </c>
      <c r="X10" s="33" t="n">
        <f aca="false">SUM(U10:W10)</f>
        <v>117</v>
      </c>
      <c r="Y10" s="40" t="n">
        <v>17</v>
      </c>
      <c r="Z10" s="40" t="s">
        <v>43</v>
      </c>
      <c r="AA10" s="40" t="s">
        <v>46</v>
      </c>
      <c r="AB10" s="33" t="n">
        <f aca="false">SUM(Y10:AA10)</f>
        <v>17</v>
      </c>
      <c r="AC10" s="3" t="n">
        <f aca="false">H10+L10+P10+T10+X10+AB10</f>
        <v>662</v>
      </c>
      <c r="AD10" s="27" t="n">
        <f aca="false">SUM(AC5-AC10)</f>
        <v>400</v>
      </c>
      <c r="AE10" s="28" t="n">
        <f aca="false">SUM(AC9-AC10)</f>
        <v>2</v>
      </c>
      <c r="AF10" s="0" t="n">
        <v>6</v>
      </c>
      <c r="AG10" s="29" t="n">
        <v>43</v>
      </c>
    </row>
    <row r="11" customFormat="false" ht="13.2" hidden="false" customHeight="false" outlineLevel="0" collapsed="false">
      <c r="A11" s="20" t="n">
        <v>45</v>
      </c>
      <c r="B11" s="30" t="s">
        <v>47</v>
      </c>
      <c r="C11" s="22" t="s">
        <v>48</v>
      </c>
      <c r="D11" s="31" t="s">
        <v>35</v>
      </c>
      <c r="E11" s="0" t="n">
        <v>25</v>
      </c>
      <c r="F11" s="0" t="n">
        <v>43</v>
      </c>
      <c r="G11" s="0" t="n">
        <v>31</v>
      </c>
      <c r="H11" s="33" t="n">
        <f aca="false">SUM(E11:G11)</f>
        <v>99</v>
      </c>
      <c r="I11" s="0" t="n">
        <v>37</v>
      </c>
      <c r="J11" s="0" t="n">
        <v>39</v>
      </c>
      <c r="K11" s="0" t="n">
        <v>33</v>
      </c>
      <c r="L11" s="33" t="n">
        <f aca="false">SUM(I11:K11)</f>
        <v>109</v>
      </c>
      <c r="M11" s="0" t="n">
        <v>41</v>
      </c>
      <c r="N11" s="0" t="n">
        <v>39</v>
      </c>
      <c r="O11" s="0" t="n">
        <v>43</v>
      </c>
      <c r="P11" s="37" t="n">
        <f aca="false">SUM(M11:O11)</f>
        <v>123</v>
      </c>
      <c r="Q11" s="0" t="n">
        <v>33</v>
      </c>
      <c r="R11" s="0" t="n">
        <v>26</v>
      </c>
      <c r="S11" s="0" t="n">
        <v>39</v>
      </c>
      <c r="T11" s="33" t="n">
        <f aca="false">SUM(Q11:S11)</f>
        <v>98</v>
      </c>
      <c r="U11" s="0" t="n">
        <v>31</v>
      </c>
      <c r="V11" s="0" t="n">
        <v>37</v>
      </c>
      <c r="W11" s="0" t="n">
        <v>33</v>
      </c>
      <c r="X11" s="33" t="n">
        <f aca="false">SUM(U11:W11)</f>
        <v>101</v>
      </c>
      <c r="Y11" s="38" t="n">
        <v>37</v>
      </c>
      <c r="Z11" s="38" t="n">
        <v>45</v>
      </c>
      <c r="AA11" s="38" t="n">
        <v>47</v>
      </c>
      <c r="AB11" s="33" t="n">
        <f aca="false">SUM(Y11:AA11)</f>
        <v>129</v>
      </c>
      <c r="AC11" s="3" t="n">
        <f aca="false">H11+L11+P11+T11+X11+AB11</f>
        <v>659</v>
      </c>
      <c r="AD11" s="27" t="n">
        <f aca="false">SUM(AC5-AC11)</f>
        <v>403</v>
      </c>
      <c r="AE11" s="28" t="n">
        <f aca="false">SUM(AC10-AC11)</f>
        <v>3</v>
      </c>
      <c r="AF11" s="0" t="n">
        <v>7</v>
      </c>
      <c r="AG11" s="29" t="n">
        <v>41</v>
      </c>
    </row>
    <row r="12" customFormat="false" ht="13.2" hidden="false" customHeight="false" outlineLevel="0" collapsed="false">
      <c r="A12" s="20" t="n">
        <v>13</v>
      </c>
      <c r="B12" s="41" t="s">
        <v>49</v>
      </c>
      <c r="C12" s="22" t="s">
        <v>50</v>
      </c>
      <c r="D12" s="42" t="s">
        <v>51</v>
      </c>
      <c r="E12" s="0" t="n">
        <v>43</v>
      </c>
      <c r="F12" s="0" t="n">
        <v>33</v>
      </c>
      <c r="G12" s="0" t="n">
        <v>27</v>
      </c>
      <c r="H12" s="33" t="n">
        <f aca="false">SUM(E12:G12)</f>
        <v>103</v>
      </c>
      <c r="I12" s="0" t="n">
        <v>41</v>
      </c>
      <c r="J12" s="0" t="n">
        <v>37</v>
      </c>
      <c r="K12" s="0" t="n">
        <v>37</v>
      </c>
      <c r="L12" s="33" t="n">
        <f aca="false">SUM(I12:K12)</f>
        <v>115</v>
      </c>
      <c r="M12" s="0" t="n">
        <v>39</v>
      </c>
      <c r="N12" s="0" t="n">
        <v>50</v>
      </c>
      <c r="O12" s="0" t="n">
        <v>18</v>
      </c>
      <c r="P12" s="37" t="n">
        <f aca="false">SUM(M12:O12)</f>
        <v>107</v>
      </c>
      <c r="Q12" s="0" t="n">
        <v>15</v>
      </c>
      <c r="R12" s="0" t="n">
        <v>31</v>
      </c>
      <c r="S12" s="0" t="n">
        <v>47</v>
      </c>
      <c r="T12" s="33" t="n">
        <f aca="false">SUM(Q12:S12)</f>
        <v>93</v>
      </c>
      <c r="U12" s="0" t="n">
        <v>45</v>
      </c>
      <c r="V12" s="34" t="n">
        <v>50</v>
      </c>
      <c r="W12" s="25" t="n">
        <v>54</v>
      </c>
      <c r="X12" s="26" t="n">
        <f aca="false">SUM(U12:W12)</f>
        <v>149</v>
      </c>
      <c r="Y12" s="38" t="n">
        <v>19</v>
      </c>
      <c r="Z12" s="38" t="n">
        <v>20</v>
      </c>
      <c r="AA12" s="38" t="n">
        <v>45</v>
      </c>
      <c r="AB12" s="33" t="n">
        <f aca="false">SUM(Y12:AA12)</f>
        <v>84</v>
      </c>
      <c r="AC12" s="3" t="n">
        <f aca="false">H12+L12+P12+T12+X12+AB12</f>
        <v>651</v>
      </c>
      <c r="AD12" s="27" t="n">
        <f aca="false">SUM(AC5-AC12)</f>
        <v>411</v>
      </c>
      <c r="AE12" s="28" t="n">
        <f aca="false">SUM(AC11-AC12)</f>
        <v>8</v>
      </c>
      <c r="AF12" s="0" t="n">
        <v>9</v>
      </c>
      <c r="AG12" s="29" t="n">
        <v>39</v>
      </c>
    </row>
    <row r="13" customFormat="false" ht="13.2" hidden="false" customHeight="false" outlineLevel="0" collapsed="false">
      <c r="A13" s="20" t="n">
        <v>31</v>
      </c>
      <c r="B13" s="30" t="s">
        <v>52</v>
      </c>
      <c r="C13" s="30" t="s">
        <v>53</v>
      </c>
      <c r="D13" s="36" t="s">
        <v>38</v>
      </c>
      <c r="E13" s="0" t="n">
        <v>33</v>
      </c>
      <c r="F13" s="0" t="n">
        <v>41</v>
      </c>
      <c r="G13" s="0" t="s">
        <v>46</v>
      </c>
      <c r="H13" s="33" t="n">
        <f aca="false">SUM(E13:G13)</f>
        <v>74</v>
      </c>
      <c r="I13" s="0" t="n">
        <v>27</v>
      </c>
      <c r="J13" s="0" t="n">
        <v>19</v>
      </c>
      <c r="K13" s="0" t="s">
        <v>46</v>
      </c>
      <c r="L13" s="33" t="n">
        <f aca="false">SUM(I13:K13)</f>
        <v>46</v>
      </c>
      <c r="M13" s="0" t="n">
        <v>47</v>
      </c>
      <c r="N13" s="0" t="n">
        <v>43</v>
      </c>
      <c r="O13" s="0" t="n">
        <v>33</v>
      </c>
      <c r="P13" s="37" t="n">
        <f aca="false">SUM(M13:O13)</f>
        <v>123</v>
      </c>
      <c r="Q13" s="0" t="n">
        <v>47</v>
      </c>
      <c r="R13" s="0" t="n">
        <v>43</v>
      </c>
      <c r="S13" s="0" t="n">
        <v>33</v>
      </c>
      <c r="T13" s="33" t="n">
        <f aca="false">SUM(Q13:S13)</f>
        <v>123</v>
      </c>
      <c r="U13" s="0" t="n">
        <v>23</v>
      </c>
      <c r="V13" s="0" t="n">
        <v>16</v>
      </c>
      <c r="W13" s="0" t="n">
        <v>37</v>
      </c>
      <c r="X13" s="33" t="n">
        <f aca="false">SUM(U13:W13)</f>
        <v>76</v>
      </c>
      <c r="Y13" s="38" t="n">
        <v>35</v>
      </c>
      <c r="Z13" s="38" t="n">
        <v>39</v>
      </c>
      <c r="AA13" s="38" t="n">
        <v>39</v>
      </c>
      <c r="AB13" s="33" t="n">
        <f aca="false">SUM(Y13:AA13)</f>
        <v>113</v>
      </c>
      <c r="AC13" s="3" t="n">
        <f aca="false">H13+L13+P13+T13+X13+AB13</f>
        <v>555</v>
      </c>
      <c r="AD13" s="27" t="n">
        <f aca="false">SUM(AC5-AC13)</f>
        <v>507</v>
      </c>
      <c r="AE13" s="28" t="n">
        <f aca="false">SUM(AC12-AC13)</f>
        <v>96</v>
      </c>
      <c r="AF13" s="0" t="n">
        <v>8</v>
      </c>
      <c r="AG13" s="29" t="n">
        <v>37</v>
      </c>
    </row>
    <row r="14" customFormat="false" ht="13.2" hidden="false" customHeight="false" outlineLevel="0" collapsed="false">
      <c r="A14" s="20" t="n">
        <v>6</v>
      </c>
      <c r="B14" s="30" t="s">
        <v>54</v>
      </c>
      <c r="C14" s="22" t="s">
        <v>55</v>
      </c>
      <c r="D14" s="23" t="s">
        <v>32</v>
      </c>
      <c r="E14" s="0" t="n">
        <v>37</v>
      </c>
      <c r="F14" s="0" t="n">
        <v>47</v>
      </c>
      <c r="G14" s="0" t="n">
        <v>41</v>
      </c>
      <c r="H14" s="33" t="n">
        <f aca="false">SUM(E14:G14)</f>
        <v>125</v>
      </c>
      <c r="I14" s="0" t="n">
        <v>25</v>
      </c>
      <c r="J14" s="0" t="n">
        <v>29</v>
      </c>
      <c r="K14" s="0" t="n">
        <v>24</v>
      </c>
      <c r="L14" s="33" t="n">
        <f aca="false">SUM(I14:K14)</f>
        <v>78</v>
      </c>
      <c r="M14" s="0" t="n">
        <v>26</v>
      </c>
      <c r="N14" s="0" t="n">
        <v>35</v>
      </c>
      <c r="O14" s="0" t="n">
        <v>29</v>
      </c>
      <c r="P14" s="37" t="n">
        <f aca="false">SUM(M14:O14)</f>
        <v>90</v>
      </c>
      <c r="Q14" s="0" t="n">
        <v>22</v>
      </c>
      <c r="R14" s="0" t="n">
        <v>18</v>
      </c>
      <c r="S14" s="0" t="n">
        <v>27</v>
      </c>
      <c r="T14" s="33" t="n">
        <f aca="false">SUM(Q14:S14)</f>
        <v>67</v>
      </c>
      <c r="U14" s="0" t="n">
        <v>26</v>
      </c>
      <c r="V14" s="0" t="n">
        <v>33</v>
      </c>
      <c r="W14" s="0" t="n">
        <v>31</v>
      </c>
      <c r="X14" s="33" t="n">
        <f aca="false">SUM(U14:W14)</f>
        <v>90</v>
      </c>
      <c r="Y14" s="38" t="n">
        <v>20</v>
      </c>
      <c r="Z14" s="38" t="s">
        <v>43</v>
      </c>
      <c r="AA14" s="38" t="s">
        <v>43</v>
      </c>
      <c r="AB14" s="33" t="n">
        <f aca="false">SUM(Y14:AA14)</f>
        <v>20</v>
      </c>
      <c r="AC14" s="3" t="n">
        <f aca="false">H14+L14+P14+T14+X14+AB14</f>
        <v>470</v>
      </c>
      <c r="AD14" s="27" t="n">
        <f aca="false">SUM(AC5-AC14)</f>
        <v>592</v>
      </c>
      <c r="AE14" s="28" t="n">
        <f aca="false">SUM(AC13-AC14)</f>
        <v>85</v>
      </c>
      <c r="AF14" s="0" t="n">
        <v>10</v>
      </c>
      <c r="AG14" s="29" t="n">
        <v>35</v>
      </c>
    </row>
    <row r="15" customFormat="false" ht="13.2" hidden="false" customHeight="false" outlineLevel="0" collapsed="false">
      <c r="A15" s="40" t="n">
        <v>38</v>
      </c>
      <c r="B15" s="30" t="s">
        <v>56</v>
      </c>
      <c r="C15" s="22" t="s">
        <v>57</v>
      </c>
      <c r="D15" s="36" t="s">
        <v>38</v>
      </c>
      <c r="E15" s="0" t="n">
        <v>29</v>
      </c>
      <c r="F15" s="0" t="n">
        <v>37</v>
      </c>
      <c r="G15" s="0" t="n">
        <v>24</v>
      </c>
      <c r="H15" s="33" t="n">
        <f aca="false">SUM(E15:G15)</f>
        <v>90</v>
      </c>
      <c r="L15" s="33" t="n">
        <f aca="false">SUM(I15:K15)</f>
        <v>0</v>
      </c>
      <c r="M15" s="0" t="n">
        <v>33</v>
      </c>
      <c r="N15" s="0" t="n">
        <v>41</v>
      </c>
      <c r="O15" s="0" t="n">
        <v>37</v>
      </c>
      <c r="P15" s="37" t="n">
        <f aca="false">SUM(M15:O15)</f>
        <v>111</v>
      </c>
      <c r="Q15" s="0" t="n">
        <v>41</v>
      </c>
      <c r="R15" s="0" t="n">
        <v>41</v>
      </c>
      <c r="S15" s="0" t="n">
        <v>43</v>
      </c>
      <c r="T15" s="33" t="n">
        <f aca="false">SUM(Q15:S15)</f>
        <v>125</v>
      </c>
      <c r="U15" s="0" t="n">
        <v>37</v>
      </c>
      <c r="V15" s="0" t="n">
        <v>39</v>
      </c>
      <c r="W15" s="0" t="n">
        <v>43</v>
      </c>
      <c r="X15" s="33" t="n">
        <f aca="false">SUM(U15:W15)</f>
        <v>119</v>
      </c>
      <c r="Y15" s="38"/>
      <c r="Z15" s="38"/>
      <c r="AA15" s="38"/>
      <c r="AB15" s="33" t="n">
        <f aca="false">SUM(Y15:AA15)</f>
        <v>0</v>
      </c>
      <c r="AC15" s="3" t="n">
        <f aca="false">H15+L15+P15+T15+X15+AB15</f>
        <v>445</v>
      </c>
      <c r="AD15" s="27" t="n">
        <f aca="false">SUM(AC5-AC15)</f>
        <v>617</v>
      </c>
      <c r="AE15" s="28" t="n">
        <f aca="false">SUM(AC14-AC15)</f>
        <v>25</v>
      </c>
      <c r="AF15" s="0" t="n">
        <v>11</v>
      </c>
      <c r="AG15" s="29" t="n">
        <v>33</v>
      </c>
    </row>
    <row r="16" customFormat="false" ht="13.2" hidden="false" customHeight="false" outlineLevel="0" collapsed="false">
      <c r="A16" s="40" t="n">
        <v>1</v>
      </c>
      <c r="B16" s="30" t="s">
        <v>58</v>
      </c>
      <c r="C16" s="30" t="s">
        <v>59</v>
      </c>
      <c r="D16" s="23" t="s">
        <v>32</v>
      </c>
      <c r="E16" s="0" t="n">
        <v>47</v>
      </c>
      <c r="F16" s="34" t="n">
        <v>50</v>
      </c>
      <c r="G16" s="0" t="n">
        <v>43</v>
      </c>
      <c r="H16" s="35" t="n">
        <f aca="false">SUM(E16:G16)</f>
        <v>140</v>
      </c>
      <c r="L16" s="33" t="n">
        <f aca="false">SUM(I16:K16)</f>
        <v>0</v>
      </c>
      <c r="M16" s="0" t="n">
        <v>35</v>
      </c>
      <c r="N16" s="0" t="n">
        <v>26</v>
      </c>
      <c r="O16" s="0" t="n">
        <v>45</v>
      </c>
      <c r="P16" s="37" t="n">
        <f aca="false">SUM(M16:O16)</f>
        <v>106</v>
      </c>
      <c r="Q16" s="0" t="n">
        <v>39</v>
      </c>
      <c r="R16" s="0" t="n">
        <v>16</v>
      </c>
      <c r="S16" s="0" t="s">
        <v>46</v>
      </c>
      <c r="T16" s="33" t="n">
        <f aca="false">SUM(Q16:S16)</f>
        <v>55</v>
      </c>
      <c r="U16" s="0" t="n">
        <v>47</v>
      </c>
      <c r="V16" s="0" t="n">
        <v>45</v>
      </c>
      <c r="W16" s="0" t="n">
        <v>45</v>
      </c>
      <c r="X16" s="35" t="n">
        <f aca="false">SUM(U16:W16)</f>
        <v>137</v>
      </c>
      <c r="Y16" s="38"/>
      <c r="Z16" s="38"/>
      <c r="AA16" s="38"/>
      <c r="AB16" s="33" t="n">
        <f aca="false">SUM(Y16:AA16)</f>
        <v>0</v>
      </c>
      <c r="AC16" s="3" t="n">
        <f aca="false">H16+L16+P16+T16+X16+AB16</f>
        <v>438</v>
      </c>
      <c r="AD16" s="27" t="n">
        <f aca="false">SUM(AC5-AC16)</f>
        <v>624</v>
      </c>
      <c r="AE16" s="28" t="n">
        <f aca="false">SUM(AC15-AC16)</f>
        <v>7</v>
      </c>
      <c r="AF16" s="0" t="n">
        <v>12</v>
      </c>
      <c r="AG16" s="29" t="n">
        <v>31</v>
      </c>
    </row>
    <row r="17" customFormat="false" ht="13.2" hidden="false" customHeight="false" outlineLevel="0" collapsed="false">
      <c r="A17" s="40" t="n">
        <v>32</v>
      </c>
      <c r="B17" s="21" t="s">
        <v>60</v>
      </c>
      <c r="C17" s="22" t="s">
        <v>61</v>
      </c>
      <c r="D17" s="36" t="s">
        <v>38</v>
      </c>
      <c r="E17" s="0" t="n">
        <v>23</v>
      </c>
      <c r="F17" s="0" t="s">
        <v>43</v>
      </c>
      <c r="G17" s="0" t="s">
        <v>46</v>
      </c>
      <c r="H17" s="33" t="n">
        <f aca="false">SUM(E17:G17)</f>
        <v>23</v>
      </c>
      <c r="I17" s="0" t="n">
        <v>31</v>
      </c>
      <c r="J17" s="0" t="n">
        <v>31</v>
      </c>
      <c r="K17" s="0" t="n">
        <v>25</v>
      </c>
      <c r="L17" s="33" t="n">
        <f aca="false">SUM(I17:K17)</f>
        <v>87</v>
      </c>
      <c r="M17" s="0" t="n">
        <v>19</v>
      </c>
      <c r="N17" s="0" t="n">
        <v>45</v>
      </c>
      <c r="O17" s="0" t="n">
        <v>39</v>
      </c>
      <c r="P17" s="37" t="n">
        <f aca="false">SUM(M17:O17)</f>
        <v>103</v>
      </c>
      <c r="Q17" s="0" t="n">
        <v>37</v>
      </c>
      <c r="R17" s="0" t="n">
        <v>29</v>
      </c>
      <c r="S17" s="0" t="n">
        <v>37</v>
      </c>
      <c r="T17" s="33" t="n">
        <f aca="false">SUM(Q17:S17)</f>
        <v>103</v>
      </c>
      <c r="U17" s="0" t="n">
        <v>39</v>
      </c>
      <c r="V17" s="0" t="n">
        <v>43</v>
      </c>
      <c r="W17" s="0" t="n">
        <v>29</v>
      </c>
      <c r="X17" s="33" t="n">
        <f aca="false">SUM(U17:W17)</f>
        <v>111</v>
      </c>
      <c r="Y17" s="38"/>
      <c r="Z17" s="38"/>
      <c r="AA17" s="38"/>
      <c r="AB17" s="33" t="n">
        <f aca="false">SUM(Y17:AA17)</f>
        <v>0</v>
      </c>
      <c r="AC17" s="3" t="n">
        <f aca="false">H17+L17+P17+T17+X17+AB17</f>
        <v>427</v>
      </c>
      <c r="AD17" s="27" t="n">
        <f aca="false">SUM(AC5-AC17)</f>
        <v>635</v>
      </c>
      <c r="AE17" s="28" t="n">
        <f aca="false">SUM(AC16-AC17)</f>
        <v>11</v>
      </c>
      <c r="AF17" s="0" t="n">
        <v>13</v>
      </c>
      <c r="AG17" s="29" t="n">
        <v>29</v>
      </c>
    </row>
    <row r="18" customFormat="false" ht="13.2" hidden="false" customHeight="false" outlineLevel="0" collapsed="false">
      <c r="A18" s="20" t="n">
        <v>15</v>
      </c>
      <c r="B18" s="41" t="s">
        <v>62</v>
      </c>
      <c r="C18" s="22" t="s">
        <v>63</v>
      </c>
      <c r="D18" s="42" t="s">
        <v>51</v>
      </c>
      <c r="E18" s="0" t="n">
        <v>22</v>
      </c>
      <c r="F18" s="0" t="n">
        <v>20</v>
      </c>
      <c r="G18" s="0" t="n">
        <v>23</v>
      </c>
      <c r="H18" s="33" t="n">
        <f aca="false">SUM(E18:G18)</f>
        <v>65</v>
      </c>
      <c r="I18" s="0" t="n">
        <v>24</v>
      </c>
      <c r="J18" s="0" t="n">
        <v>27</v>
      </c>
      <c r="K18" s="0" t="n">
        <v>26</v>
      </c>
      <c r="L18" s="33" t="n">
        <f aca="false">SUM(I18:K18)</f>
        <v>77</v>
      </c>
      <c r="M18" s="0" t="n">
        <v>24</v>
      </c>
      <c r="N18" s="0" t="n">
        <v>27</v>
      </c>
      <c r="O18" s="0" t="n">
        <v>25</v>
      </c>
      <c r="P18" s="37" t="n">
        <f aca="false">SUM(M18:O18)</f>
        <v>76</v>
      </c>
      <c r="Q18" s="0" t="n">
        <v>16</v>
      </c>
      <c r="R18" s="0" t="n">
        <v>20</v>
      </c>
      <c r="S18" s="0" t="n">
        <v>18</v>
      </c>
      <c r="T18" s="33" t="n">
        <f aca="false">SUM(Q18:S18)</f>
        <v>54</v>
      </c>
      <c r="U18" s="0" t="n">
        <v>21</v>
      </c>
      <c r="V18" s="0" t="n">
        <v>24</v>
      </c>
      <c r="W18" s="0" t="n">
        <v>23</v>
      </c>
      <c r="X18" s="33" t="n">
        <f aca="false">SUM(U18:W18)</f>
        <v>68</v>
      </c>
      <c r="Y18" s="38" t="n">
        <v>26</v>
      </c>
      <c r="Z18" s="38" t="n">
        <v>23</v>
      </c>
      <c r="AA18" s="43" t="n">
        <v>31</v>
      </c>
      <c r="AB18" s="33" t="n">
        <f aca="false">SUM(Y18:AA18)</f>
        <v>80</v>
      </c>
      <c r="AC18" s="3" t="n">
        <f aca="false">H18+L18+P18+T18+X18+AB18</f>
        <v>420</v>
      </c>
      <c r="AD18" s="27" t="n">
        <f aca="false">SUM(AC5-AC18)</f>
        <v>642</v>
      </c>
      <c r="AE18" s="28" t="n">
        <f aca="false">SUM(AC17-AC18)</f>
        <v>7</v>
      </c>
      <c r="AF18" s="0" t="n">
        <v>14</v>
      </c>
      <c r="AG18" s="29" t="n">
        <v>27</v>
      </c>
    </row>
    <row r="19" customFormat="false" ht="12.75" hidden="false" customHeight="true" outlineLevel="0" collapsed="false">
      <c r="A19" s="20" t="n">
        <v>36</v>
      </c>
      <c r="B19" s="30" t="s">
        <v>64</v>
      </c>
      <c r="C19" s="22" t="s">
        <v>65</v>
      </c>
      <c r="D19" s="36" t="s">
        <v>38</v>
      </c>
      <c r="E19" s="32" t="n">
        <v>21</v>
      </c>
      <c r="F19" s="0" t="n">
        <v>18</v>
      </c>
      <c r="G19" s="0" t="n">
        <v>20</v>
      </c>
      <c r="H19" s="33" t="n">
        <f aca="false">SUM(E19:G19)</f>
        <v>59</v>
      </c>
      <c r="I19" s="0" t="n">
        <v>20</v>
      </c>
      <c r="J19" s="0" t="n">
        <v>25</v>
      </c>
      <c r="K19" s="0" t="n">
        <v>19</v>
      </c>
      <c r="L19" s="33" t="n">
        <f aca="false">SUM(I19:K19)</f>
        <v>64</v>
      </c>
      <c r="M19" s="0" t="n">
        <v>21</v>
      </c>
      <c r="N19" s="0" t="n">
        <v>20</v>
      </c>
      <c r="O19" s="0" t="n">
        <v>23</v>
      </c>
      <c r="P19" s="37" t="n">
        <f aca="false">SUM(M19:O19)</f>
        <v>64</v>
      </c>
      <c r="Q19" s="0" t="n">
        <v>24</v>
      </c>
      <c r="R19" s="0" t="n">
        <v>21</v>
      </c>
      <c r="S19" s="0" t="n">
        <v>21</v>
      </c>
      <c r="T19" s="33" t="n">
        <f aca="false">SUM(Q19:S19)</f>
        <v>66</v>
      </c>
      <c r="U19" s="0" t="n">
        <v>18</v>
      </c>
      <c r="V19" s="0" t="n">
        <v>25</v>
      </c>
      <c r="W19" s="0" t="n">
        <v>21</v>
      </c>
      <c r="X19" s="33" t="n">
        <f aca="false">SUM(U19:W19)</f>
        <v>64</v>
      </c>
      <c r="Y19" s="38" t="n">
        <v>21</v>
      </c>
      <c r="Z19" s="38" t="n">
        <v>33</v>
      </c>
      <c r="AA19" s="38" t="n">
        <v>27</v>
      </c>
      <c r="AB19" s="33" t="n">
        <f aca="false">SUM(Y19:AA19)</f>
        <v>81</v>
      </c>
      <c r="AC19" s="3" t="n">
        <f aca="false">H19+L19+P19+T19+X19+AB19</f>
        <v>398</v>
      </c>
      <c r="AD19" s="27" t="n">
        <f aca="false">SUM(AC5-AC19)</f>
        <v>664</v>
      </c>
      <c r="AE19" s="28" t="n">
        <f aca="false">SUM(AC18-AC19)</f>
        <v>22</v>
      </c>
      <c r="AF19" s="0" t="n">
        <v>15</v>
      </c>
      <c r="AG19" s="29" t="n">
        <v>26</v>
      </c>
    </row>
    <row r="20" customFormat="false" ht="12.75" hidden="false" customHeight="true" outlineLevel="0" collapsed="false">
      <c r="A20" s="20" t="n">
        <v>50</v>
      </c>
      <c r="B20" s="30" t="s">
        <v>66</v>
      </c>
      <c r="C20" s="30" t="s">
        <v>67</v>
      </c>
      <c r="D20" s="44" t="s">
        <v>68</v>
      </c>
      <c r="E20" s="32" t="n">
        <v>15</v>
      </c>
      <c r="F20" s="0" t="n">
        <v>16</v>
      </c>
      <c r="G20" s="0" t="n">
        <v>21</v>
      </c>
      <c r="H20" s="33" t="n">
        <f aca="false">SUM(E20:G20)</f>
        <v>52</v>
      </c>
      <c r="I20" s="0" t="n">
        <v>23</v>
      </c>
      <c r="J20" s="0" t="n">
        <v>23</v>
      </c>
      <c r="K20" s="0" t="n">
        <v>27</v>
      </c>
      <c r="L20" s="33" t="n">
        <f aca="false">SUM(I20:K20)</f>
        <v>73</v>
      </c>
      <c r="M20" s="0" t="n">
        <v>22</v>
      </c>
      <c r="N20" s="0" t="n">
        <v>25</v>
      </c>
      <c r="O20" s="0" t="n">
        <v>19</v>
      </c>
      <c r="P20" s="37" t="n">
        <f aca="false">SUM(M20:O20)</f>
        <v>66</v>
      </c>
      <c r="Q20" s="0" t="n">
        <v>20</v>
      </c>
      <c r="R20" s="0" t="n">
        <v>22</v>
      </c>
      <c r="S20" s="0" t="n">
        <v>19</v>
      </c>
      <c r="T20" s="33" t="n">
        <f aca="false">SUM(Q20:S20)</f>
        <v>61</v>
      </c>
      <c r="U20" s="0" t="n">
        <v>16</v>
      </c>
      <c r="V20" s="0" t="n">
        <v>23</v>
      </c>
      <c r="W20" s="0" t="n">
        <v>20</v>
      </c>
      <c r="X20" s="33" t="n">
        <f aca="false">SUM(U20:W20)</f>
        <v>59</v>
      </c>
      <c r="Y20" s="38" t="n">
        <v>25</v>
      </c>
      <c r="Z20" s="38" t="n">
        <v>29</v>
      </c>
      <c r="AA20" s="38" t="n">
        <v>33</v>
      </c>
      <c r="AB20" s="33" t="n">
        <f aca="false">SUM(Y20:AA20)</f>
        <v>87</v>
      </c>
      <c r="AC20" s="3" t="n">
        <f aca="false">H20+L20+P20+T20+X20+AB20</f>
        <v>398</v>
      </c>
      <c r="AD20" s="27" t="n">
        <f aca="false">SUM(AC5-AC20)</f>
        <v>664</v>
      </c>
      <c r="AE20" s="28" t="n">
        <f aca="false">SUM(AC19-AC20)</f>
        <v>0</v>
      </c>
      <c r="AF20" s="0" t="n">
        <v>16</v>
      </c>
      <c r="AG20" s="29" t="n">
        <v>25</v>
      </c>
    </row>
    <row r="21" customFormat="false" ht="13.2" hidden="false" customHeight="false" outlineLevel="0" collapsed="false">
      <c r="A21" s="20" t="n">
        <v>52</v>
      </c>
      <c r="B21" s="30" t="s">
        <v>69</v>
      </c>
      <c r="C21" s="30" t="s">
        <v>70</v>
      </c>
      <c r="D21" s="44" t="s">
        <v>68</v>
      </c>
      <c r="E21" s="32" t="n">
        <v>19</v>
      </c>
      <c r="F21" s="0" t="n">
        <v>22</v>
      </c>
      <c r="G21" s="0" t="n">
        <v>16</v>
      </c>
      <c r="H21" s="33" t="n">
        <f aca="false">SUM(E21:G21)</f>
        <v>57</v>
      </c>
      <c r="I21" s="0" t="n">
        <v>39</v>
      </c>
      <c r="J21" s="0" t="n">
        <v>35</v>
      </c>
      <c r="K21" s="0" t="n">
        <v>29</v>
      </c>
      <c r="L21" s="33" t="n">
        <f aca="false">SUM(I21:K21)</f>
        <v>103</v>
      </c>
      <c r="M21" s="0" t="s">
        <v>43</v>
      </c>
      <c r="N21" s="0" t="s">
        <v>43</v>
      </c>
      <c r="O21" s="0" t="s">
        <v>43</v>
      </c>
      <c r="P21" s="37" t="n">
        <f aca="false">SUM(M21:O21)</f>
        <v>0</v>
      </c>
      <c r="Q21" s="0" t="n">
        <v>21</v>
      </c>
      <c r="R21" s="0" t="n">
        <v>25</v>
      </c>
      <c r="S21" s="0" t="n">
        <v>23</v>
      </c>
      <c r="T21" s="33" t="n">
        <f aca="false">SUM(Q21:S21)</f>
        <v>69</v>
      </c>
      <c r="U21" s="0" t="n">
        <v>25</v>
      </c>
      <c r="V21" s="0" t="n">
        <v>27</v>
      </c>
      <c r="W21" s="0" t="n">
        <v>35</v>
      </c>
      <c r="X21" s="33" t="n">
        <f aca="false">SUM(U21:W21)</f>
        <v>87</v>
      </c>
      <c r="Y21" s="38" t="n">
        <v>27</v>
      </c>
      <c r="Z21" s="38" t="n">
        <v>24</v>
      </c>
      <c r="AA21" s="38" t="s">
        <v>46</v>
      </c>
      <c r="AB21" s="33" t="n">
        <f aca="false">SUM(Y21:AA21)</f>
        <v>51</v>
      </c>
      <c r="AC21" s="3" t="n">
        <f aca="false">H21+L21+P21+T21+X21+AB21</f>
        <v>367</v>
      </c>
      <c r="AD21" s="27" t="n">
        <f aca="false">SUM(AC5-AC21)</f>
        <v>695</v>
      </c>
      <c r="AE21" s="28" t="n">
        <f aca="false">SUM(AC20-AC21)</f>
        <v>31</v>
      </c>
      <c r="AF21" s="0" t="n">
        <v>17</v>
      </c>
      <c r="AG21" s="29" t="n">
        <v>24</v>
      </c>
    </row>
    <row r="22" customFormat="false" ht="13.2" hidden="false" customHeight="false" outlineLevel="0" collapsed="false">
      <c r="A22" s="20" t="n">
        <v>43</v>
      </c>
      <c r="B22" s="30" t="s">
        <v>71</v>
      </c>
      <c r="C22" s="22" t="s">
        <v>72</v>
      </c>
      <c r="D22" s="31" t="s">
        <v>35</v>
      </c>
      <c r="E22" s="32" t="n">
        <v>17</v>
      </c>
      <c r="F22" s="0" t="n">
        <v>21</v>
      </c>
      <c r="G22" s="0" t="n">
        <v>18</v>
      </c>
      <c r="H22" s="33" t="n">
        <f aca="false">SUM(E22:G22)</f>
        <v>56</v>
      </c>
      <c r="I22" s="0" t="n">
        <v>21</v>
      </c>
      <c r="J22" s="0" t="n">
        <v>21</v>
      </c>
      <c r="K22" s="0" t="n">
        <v>22</v>
      </c>
      <c r="L22" s="33" t="n">
        <f aca="false">SUM(I22:K22)</f>
        <v>64</v>
      </c>
      <c r="M22" s="0" t="n">
        <v>20</v>
      </c>
      <c r="N22" s="0" t="n">
        <v>19</v>
      </c>
      <c r="O22" s="0" t="n">
        <v>22</v>
      </c>
      <c r="P22" s="37" t="n">
        <f aca="false">SUM(M22:O22)</f>
        <v>61</v>
      </c>
      <c r="Q22" s="0" t="s">
        <v>43</v>
      </c>
      <c r="R22" s="0" t="n">
        <v>19</v>
      </c>
      <c r="S22" s="0" t="n">
        <v>17</v>
      </c>
      <c r="T22" s="33" t="n">
        <f aca="false">SUM(Q22:S22)</f>
        <v>36</v>
      </c>
      <c r="U22" s="0" t="n">
        <v>19</v>
      </c>
      <c r="V22" s="0" t="n">
        <v>26</v>
      </c>
      <c r="W22" s="0" t="n">
        <v>24</v>
      </c>
      <c r="X22" s="33" t="n">
        <f aca="false">SUM(U22:W22)</f>
        <v>69</v>
      </c>
      <c r="Y22" s="38" t="n">
        <v>22</v>
      </c>
      <c r="Z22" s="38" t="n">
        <v>31</v>
      </c>
      <c r="AA22" s="38" t="n">
        <v>26</v>
      </c>
      <c r="AB22" s="33" t="n">
        <f aca="false">SUM(Y22:AA22)</f>
        <v>79</v>
      </c>
      <c r="AC22" s="3" t="n">
        <f aca="false">H22+L22+P22+T22+X22+AB22</f>
        <v>365</v>
      </c>
      <c r="AD22" s="27" t="n">
        <f aca="false">SUM(AC5-AC22)</f>
        <v>697</v>
      </c>
      <c r="AE22" s="28" t="n">
        <f aca="false">SUM(AC21-AC22)</f>
        <v>2</v>
      </c>
      <c r="AF22" s="0" t="n">
        <v>18</v>
      </c>
      <c r="AG22" s="29" t="n">
        <v>23</v>
      </c>
    </row>
    <row r="23" customFormat="false" ht="13.2" hidden="false" customHeight="false" outlineLevel="0" collapsed="false">
      <c r="A23" s="20" t="n">
        <v>35</v>
      </c>
      <c r="B23" s="30" t="s">
        <v>73</v>
      </c>
      <c r="C23" s="22" t="s">
        <v>74</v>
      </c>
      <c r="D23" s="36" t="s">
        <v>38</v>
      </c>
      <c r="E23" s="0"/>
      <c r="H23" s="33" t="n">
        <f aca="false">SUM(E23:G23)</f>
        <v>0</v>
      </c>
      <c r="L23" s="33" t="n">
        <f aca="false">SUM(I23:K23)</f>
        <v>0</v>
      </c>
      <c r="M23" s="0" t="n">
        <v>27</v>
      </c>
      <c r="N23" s="0" t="n">
        <v>23</v>
      </c>
      <c r="O23" s="0" t="n">
        <v>31</v>
      </c>
      <c r="P23" s="37" t="n">
        <f aca="false">SUM(M23:O23)</f>
        <v>81</v>
      </c>
      <c r="Q23" s="0" t="n">
        <v>27</v>
      </c>
      <c r="R23" s="0" t="n">
        <v>33</v>
      </c>
      <c r="S23" s="0" t="n">
        <v>29</v>
      </c>
      <c r="T23" s="33" t="n">
        <f aca="false">SUM(Q23:S23)</f>
        <v>89</v>
      </c>
      <c r="U23" s="0" t="n">
        <v>35</v>
      </c>
      <c r="V23" s="0" t="n">
        <v>31</v>
      </c>
      <c r="W23" s="0" t="n">
        <v>26</v>
      </c>
      <c r="X23" s="33" t="n">
        <f aca="false">SUM(U23:W23)</f>
        <v>92</v>
      </c>
      <c r="Y23" s="38" t="n">
        <v>33</v>
      </c>
      <c r="Z23" s="38" t="n">
        <v>35</v>
      </c>
      <c r="AA23" s="38" t="n">
        <v>22</v>
      </c>
      <c r="AB23" s="33" t="n">
        <f aca="false">SUM(Y23:AA23)</f>
        <v>90</v>
      </c>
      <c r="AC23" s="3" t="n">
        <f aca="false">H23+L23+P23+T23+X23+AB23</f>
        <v>352</v>
      </c>
      <c r="AD23" s="27" t="n">
        <f aca="false">SUM(AC5-AC23)</f>
        <v>710</v>
      </c>
      <c r="AE23" s="28" t="n">
        <f aca="false">SUM(AC22-AC23)</f>
        <v>13</v>
      </c>
      <c r="AF23" s="0" t="n">
        <v>19</v>
      </c>
      <c r="AG23" s="29" t="n">
        <v>22</v>
      </c>
    </row>
    <row r="24" customFormat="false" ht="13.2" hidden="false" customHeight="false" outlineLevel="0" collapsed="false">
      <c r="A24" s="40" t="n">
        <v>46</v>
      </c>
      <c r="B24" s="30" t="s">
        <v>75</v>
      </c>
      <c r="C24" s="22" t="s">
        <v>76</v>
      </c>
      <c r="D24" s="31" t="s">
        <v>35</v>
      </c>
      <c r="E24" s="0" t="n">
        <v>24</v>
      </c>
      <c r="F24" s="0" t="n">
        <v>29</v>
      </c>
      <c r="G24" s="0" t="n">
        <v>25</v>
      </c>
      <c r="H24" s="33" t="n">
        <f aca="false">SUM(E24:G24)</f>
        <v>78</v>
      </c>
      <c r="I24" s="0" t="n">
        <v>35</v>
      </c>
      <c r="J24" s="0" t="n">
        <v>24</v>
      </c>
      <c r="K24" s="0" t="n">
        <v>31</v>
      </c>
      <c r="L24" s="33" t="n">
        <f aca="false">SUM(I24:K24)</f>
        <v>90</v>
      </c>
      <c r="M24" s="0" t="n">
        <v>31</v>
      </c>
      <c r="N24" s="0" t="n">
        <v>29</v>
      </c>
      <c r="O24" s="0" t="n">
        <v>35</v>
      </c>
      <c r="P24" s="37" t="n">
        <f aca="false">SUM(M24:O24)</f>
        <v>95</v>
      </c>
      <c r="Q24" s="0" t="n">
        <v>26</v>
      </c>
      <c r="R24" s="0" t="n">
        <v>27</v>
      </c>
      <c r="S24" s="0" t="n">
        <v>24</v>
      </c>
      <c r="T24" s="33" t="n">
        <f aca="false">SUM(Q24:S24)</f>
        <v>77</v>
      </c>
      <c r="X24" s="33" t="n">
        <f aca="false">SUM(U24:W24)</f>
        <v>0</v>
      </c>
      <c r="Y24" s="38"/>
      <c r="Z24" s="38"/>
      <c r="AA24" s="38"/>
      <c r="AB24" s="33" t="n">
        <f aca="false">SUM(Y24:AA24)</f>
        <v>0</v>
      </c>
      <c r="AC24" s="3" t="n">
        <f aca="false">H24+L24+P24+T24+X24+AB24</f>
        <v>340</v>
      </c>
      <c r="AD24" s="27" t="n">
        <f aca="false">SUM(AC5-AC24)</f>
        <v>722</v>
      </c>
      <c r="AE24" s="28" t="n">
        <f aca="false">SUM(AC23-AC24)</f>
        <v>12</v>
      </c>
      <c r="AF24" s="0" t="n">
        <v>20</v>
      </c>
      <c r="AG24" s="29" t="n">
        <v>21</v>
      </c>
    </row>
    <row r="25" customFormat="false" ht="13.2" hidden="false" customHeight="false" outlineLevel="0" collapsed="false">
      <c r="A25" s="20" t="n">
        <v>2</v>
      </c>
      <c r="B25" s="30" t="s">
        <v>77</v>
      </c>
      <c r="C25" s="22" t="s">
        <v>78</v>
      </c>
      <c r="D25" s="23" t="s">
        <v>32</v>
      </c>
      <c r="E25" s="0" t="n">
        <v>35</v>
      </c>
      <c r="F25" s="0" t="n">
        <v>13</v>
      </c>
      <c r="G25" s="0" t="n">
        <v>33</v>
      </c>
      <c r="H25" s="33" t="n">
        <f aca="false">SUM(E25:G25)</f>
        <v>81</v>
      </c>
      <c r="I25" s="0" t="n">
        <v>43</v>
      </c>
      <c r="J25" s="0" t="n">
        <v>41</v>
      </c>
      <c r="K25" s="0" t="n">
        <v>35</v>
      </c>
      <c r="L25" s="33" t="n">
        <f aca="false">SUM(I25:K25)</f>
        <v>119</v>
      </c>
      <c r="M25" s="0" t="n">
        <v>37</v>
      </c>
      <c r="N25" s="0" t="n">
        <v>37</v>
      </c>
      <c r="O25" s="0" t="n">
        <v>41</v>
      </c>
      <c r="P25" s="37" t="n">
        <f aca="false">SUM(M25:O25)</f>
        <v>115</v>
      </c>
      <c r="T25" s="33" t="n">
        <f aca="false">SUM(Q25:S25)</f>
        <v>0</v>
      </c>
      <c r="X25" s="33" t="n">
        <f aca="false">SUM(U25:W25)</f>
        <v>0</v>
      </c>
      <c r="Y25" s="38" t="n">
        <v>16</v>
      </c>
      <c r="Z25" s="38" t="s">
        <v>46</v>
      </c>
      <c r="AA25" s="38" t="s">
        <v>46</v>
      </c>
      <c r="AB25" s="33" t="n">
        <f aca="false">SUM(Y25:AA25)</f>
        <v>16</v>
      </c>
      <c r="AC25" s="3" t="n">
        <f aca="false">H25+L25+P25+T25+X25+AB25</f>
        <v>331</v>
      </c>
      <c r="AD25" s="27" t="n">
        <f aca="false">SUM(AC5-AC25)</f>
        <v>731</v>
      </c>
      <c r="AE25" s="28" t="n">
        <f aca="false">SUM(AC24-AC25)</f>
        <v>9</v>
      </c>
      <c r="AF25" s="0" t="n">
        <v>21</v>
      </c>
      <c r="AG25" s="29" t="n">
        <v>20</v>
      </c>
    </row>
    <row r="26" customFormat="false" ht="13.2" hidden="false" customHeight="false" outlineLevel="0" collapsed="false">
      <c r="A26" s="20" t="n">
        <v>14</v>
      </c>
      <c r="B26" s="30" t="s">
        <v>79</v>
      </c>
      <c r="C26" s="22" t="s">
        <v>80</v>
      </c>
      <c r="D26" s="42" t="s">
        <v>51</v>
      </c>
      <c r="E26" s="0" t="n">
        <v>16</v>
      </c>
      <c r="F26" s="0" t="n">
        <v>17</v>
      </c>
      <c r="G26" s="0" t="n">
        <v>19</v>
      </c>
      <c r="H26" s="33" t="n">
        <f aca="false">SUM(E26:G26)</f>
        <v>52</v>
      </c>
      <c r="I26" s="0" t="n">
        <v>19</v>
      </c>
      <c r="J26" s="0" t="n">
        <v>22</v>
      </c>
      <c r="K26" s="0" t="n">
        <v>21</v>
      </c>
      <c r="L26" s="33" t="n">
        <f aca="false">SUM(I26:K26)</f>
        <v>62</v>
      </c>
      <c r="M26" s="0" t="n">
        <v>18</v>
      </c>
      <c r="N26" s="0" t="n">
        <v>21</v>
      </c>
      <c r="O26" s="0" t="n">
        <v>24</v>
      </c>
      <c r="P26" s="37" t="n">
        <f aca="false">SUM(M26:O26)</f>
        <v>63</v>
      </c>
      <c r="Q26" s="0" t="n">
        <v>19</v>
      </c>
      <c r="R26" s="0" t="n">
        <v>23</v>
      </c>
      <c r="S26" s="0" t="n">
        <v>20</v>
      </c>
      <c r="T26" s="33" t="n">
        <f aca="false">SUM(Q26:S26)</f>
        <v>62</v>
      </c>
      <c r="X26" s="33" t="n">
        <f aca="false">SUM(U26:W26)</f>
        <v>0</v>
      </c>
      <c r="Y26" s="38" t="n">
        <v>23</v>
      </c>
      <c r="Z26" s="38" t="s">
        <v>43</v>
      </c>
      <c r="AA26" s="38" t="n">
        <v>35</v>
      </c>
      <c r="AB26" s="33" t="n">
        <f aca="false">SUM(Y26:AA26)</f>
        <v>58</v>
      </c>
      <c r="AC26" s="3" t="n">
        <f aca="false">H26+L26+P26+T26+X26+AB26</f>
        <v>297</v>
      </c>
      <c r="AD26" s="27" t="n">
        <f aca="false">SUM(AC5-AC26)</f>
        <v>765</v>
      </c>
      <c r="AE26" s="28" t="n">
        <f aca="false">SUM(AC25-AC26)</f>
        <v>34</v>
      </c>
      <c r="AF26" s="0" t="n">
        <v>22</v>
      </c>
      <c r="AG26" s="29" t="n">
        <v>19</v>
      </c>
    </row>
    <row r="27" customFormat="false" ht="13.2" hidden="false" customHeight="false" outlineLevel="0" collapsed="false">
      <c r="A27" s="20" t="n">
        <v>18</v>
      </c>
      <c r="B27" s="41" t="s">
        <v>81</v>
      </c>
      <c r="C27" s="22" t="s">
        <v>82</v>
      </c>
      <c r="D27" s="42" t="s">
        <v>51</v>
      </c>
      <c r="E27" s="0" t="n">
        <v>14</v>
      </c>
      <c r="F27" s="0" t="n">
        <v>19</v>
      </c>
      <c r="G27" s="0" t="n">
        <v>17</v>
      </c>
      <c r="H27" s="33" t="n">
        <f aca="false">SUM(E27:G27)</f>
        <v>50</v>
      </c>
      <c r="I27" s="0" t="n">
        <v>18</v>
      </c>
      <c r="J27" s="0" t="n">
        <v>20</v>
      </c>
      <c r="K27" s="0" t="n">
        <v>20</v>
      </c>
      <c r="L27" s="33" t="n">
        <f aca="false">SUM(I27:K27)</f>
        <v>58</v>
      </c>
      <c r="M27" s="0" t="n">
        <v>17</v>
      </c>
      <c r="N27" s="0" t="n">
        <v>18</v>
      </c>
      <c r="O27" s="0" t="n">
        <v>20</v>
      </c>
      <c r="P27" s="37" t="n">
        <f aca="false">SUM(M27:O27)</f>
        <v>55</v>
      </c>
      <c r="Q27" s="0" t="n">
        <v>18</v>
      </c>
      <c r="R27" s="0" t="n">
        <v>15</v>
      </c>
      <c r="S27" s="0" t="s">
        <v>46</v>
      </c>
      <c r="T27" s="33" t="n">
        <f aca="false">SUM(Q27:S27)</f>
        <v>33</v>
      </c>
      <c r="X27" s="33" t="n">
        <f aca="false">SUM(U27:W27)</f>
        <v>0</v>
      </c>
      <c r="Y27" s="38" t="n">
        <v>18</v>
      </c>
      <c r="Z27" s="38" t="n">
        <v>25</v>
      </c>
      <c r="AA27" s="43" t="n">
        <v>25</v>
      </c>
      <c r="AB27" s="33" t="n">
        <f aca="false">SUM(Y27:AA27)</f>
        <v>68</v>
      </c>
      <c r="AC27" s="3" t="n">
        <f aca="false">H27+L27+P27+T27+X27+AB27</f>
        <v>264</v>
      </c>
      <c r="AD27" s="27" t="n">
        <f aca="false">SUM(AC5-AC27)</f>
        <v>798</v>
      </c>
      <c r="AE27" s="28" t="n">
        <f aca="false">SUM(AC26-AC27)</f>
        <v>33</v>
      </c>
      <c r="AF27" s="0" t="n">
        <v>23</v>
      </c>
      <c r="AG27" s="29" t="n">
        <v>18</v>
      </c>
    </row>
    <row r="28" customFormat="false" ht="13.2" hidden="false" customHeight="false" outlineLevel="0" collapsed="false">
      <c r="A28" s="20" t="n">
        <v>9</v>
      </c>
      <c r="B28" s="30" t="s">
        <v>83</v>
      </c>
      <c r="C28" s="22" t="s">
        <v>84</v>
      </c>
      <c r="D28" s="23" t="s">
        <v>32</v>
      </c>
      <c r="E28" s="0" t="n">
        <v>27</v>
      </c>
      <c r="F28" s="0" t="n">
        <v>27</v>
      </c>
      <c r="G28" s="0" t="s">
        <v>43</v>
      </c>
      <c r="H28" s="33" t="n">
        <f aca="false">SUM(E28:G28)</f>
        <v>54</v>
      </c>
      <c r="I28" s="0" t="n">
        <v>22</v>
      </c>
      <c r="J28" s="0" t="s">
        <v>43</v>
      </c>
      <c r="K28" s="0" t="n">
        <v>23</v>
      </c>
      <c r="L28" s="33" t="n">
        <f aca="false">SUM(I28:K28)</f>
        <v>45</v>
      </c>
      <c r="P28" s="37" t="n">
        <f aca="false">SUM(M28:O28)</f>
        <v>0</v>
      </c>
      <c r="Q28" s="0" t="n">
        <v>23</v>
      </c>
      <c r="R28" s="0" t="n">
        <v>24</v>
      </c>
      <c r="S28" s="0" t="n">
        <v>22</v>
      </c>
      <c r="T28" s="33" t="n">
        <f aca="false">SUM(Q28:S28)</f>
        <v>69</v>
      </c>
      <c r="X28" s="33" t="n">
        <f aca="false">SUM(U28:W28)</f>
        <v>0</v>
      </c>
      <c r="Y28" s="38" t="n">
        <v>24</v>
      </c>
      <c r="Z28" s="38" t="n">
        <v>27</v>
      </c>
      <c r="AA28" s="38" t="n">
        <v>29</v>
      </c>
      <c r="AB28" s="33" t="n">
        <f aca="false">SUM(Y28:AA28)</f>
        <v>80</v>
      </c>
      <c r="AC28" s="3" t="n">
        <f aca="false">H28+L28+P28+T28+X28+AB28</f>
        <v>248</v>
      </c>
      <c r="AD28" s="27" t="n">
        <f aca="false">SUM(AC5-AC28)</f>
        <v>814</v>
      </c>
      <c r="AE28" s="28" t="n">
        <f aca="false">SUM(AC27-AC28)</f>
        <v>16</v>
      </c>
      <c r="AF28" s="0" t="n">
        <v>24</v>
      </c>
      <c r="AG28" s="29" t="n">
        <v>17</v>
      </c>
    </row>
    <row r="29" customFormat="false" ht="13.2" hidden="false" customHeight="false" outlineLevel="0" collapsed="false">
      <c r="A29" s="40" t="n">
        <v>11</v>
      </c>
      <c r="B29" s="30" t="s">
        <v>85</v>
      </c>
      <c r="C29" s="22" t="s">
        <v>86</v>
      </c>
      <c r="D29" s="42" t="s">
        <v>51</v>
      </c>
      <c r="E29" s="0" t="n">
        <v>41</v>
      </c>
      <c r="F29" s="0" t="n">
        <v>39</v>
      </c>
      <c r="G29" s="0" t="n">
        <v>39</v>
      </c>
      <c r="H29" s="33" t="n">
        <f aca="false">SUM(E29:G29)</f>
        <v>119</v>
      </c>
      <c r="L29" s="33" t="n">
        <f aca="false">SUM(I29:K29)</f>
        <v>0</v>
      </c>
      <c r="P29" s="37" t="n">
        <f aca="false">SUM(M29:O29)</f>
        <v>0</v>
      </c>
      <c r="Q29" s="0" t="n">
        <v>35</v>
      </c>
      <c r="R29" s="0" t="n">
        <v>37</v>
      </c>
      <c r="S29" s="0" t="n">
        <v>41</v>
      </c>
      <c r="T29" s="33" t="n">
        <f aca="false">SUM(Q29:S29)</f>
        <v>113</v>
      </c>
      <c r="X29" s="33" t="n">
        <f aca="false">SUM(U29:W29)</f>
        <v>0</v>
      </c>
      <c r="Y29" s="38"/>
      <c r="Z29" s="38"/>
      <c r="AA29" s="38"/>
      <c r="AB29" s="33" t="n">
        <f aca="false">SUM(Y29:AA29)</f>
        <v>0</v>
      </c>
      <c r="AC29" s="3" t="n">
        <f aca="false">H29+L29+P29+T29+X29+AB29</f>
        <v>232</v>
      </c>
      <c r="AD29" s="27" t="n">
        <f aca="false">SUM(AC5-AC29)</f>
        <v>830</v>
      </c>
      <c r="AE29" s="28" t="n">
        <f aca="false">SUM(AC28-AC29)</f>
        <v>16</v>
      </c>
      <c r="AF29" s="0" t="n">
        <v>25</v>
      </c>
      <c r="AG29" s="29" t="n">
        <v>16</v>
      </c>
    </row>
    <row r="30" customFormat="false" ht="13.2" hidden="false" customHeight="false" outlineLevel="0" collapsed="false">
      <c r="A30" s="20" t="n">
        <v>41</v>
      </c>
      <c r="B30" s="30" t="s">
        <v>87</v>
      </c>
      <c r="C30" s="22" t="s">
        <v>88</v>
      </c>
      <c r="D30" s="31" t="s">
        <v>35</v>
      </c>
      <c r="E30" s="32" t="n">
        <v>13</v>
      </c>
      <c r="F30" s="0" t="n">
        <v>15</v>
      </c>
      <c r="G30" s="0" t="s">
        <v>46</v>
      </c>
      <c r="H30" s="33" t="n">
        <f aca="false">SUM(E30:G30)</f>
        <v>28</v>
      </c>
      <c r="I30" s="0" t="n">
        <v>29</v>
      </c>
      <c r="J30" s="0" t="n">
        <v>33</v>
      </c>
      <c r="K30" s="0" t="n">
        <v>39</v>
      </c>
      <c r="L30" s="33" t="n">
        <f aca="false">SUM(I30:K30)</f>
        <v>101</v>
      </c>
      <c r="M30" s="0" t="s">
        <v>43</v>
      </c>
      <c r="N30" s="0" t="n">
        <v>17</v>
      </c>
      <c r="O30" s="0" t="s">
        <v>43</v>
      </c>
      <c r="P30" s="37" t="n">
        <f aca="false">SUM(M30:O30)</f>
        <v>17</v>
      </c>
      <c r="T30" s="33" t="n">
        <f aca="false">SUM(Q30:S30)</f>
        <v>0</v>
      </c>
      <c r="X30" s="33" t="n">
        <f aca="false">SUM(U30:W30)</f>
        <v>0</v>
      </c>
      <c r="Y30" s="38" t="n">
        <v>43</v>
      </c>
      <c r="Z30" s="38" t="n">
        <v>21</v>
      </c>
      <c r="AA30" s="38" t="s">
        <v>46</v>
      </c>
      <c r="AB30" s="33" t="n">
        <f aca="false">SUM(Y30:AA30)</f>
        <v>64</v>
      </c>
      <c r="AC30" s="3" t="n">
        <f aca="false">H30+L30+P30+T30+X30+AB30</f>
        <v>210</v>
      </c>
      <c r="AD30" s="27" t="n">
        <f aca="false">SUM(AC5-AC30)</f>
        <v>852</v>
      </c>
      <c r="AE30" s="28" t="n">
        <f aca="false">SUM(AC29-AC30)</f>
        <v>22</v>
      </c>
      <c r="AF30" s="0" t="n">
        <v>26</v>
      </c>
      <c r="AG30" s="29" t="n">
        <v>15</v>
      </c>
    </row>
    <row r="31" customFormat="false" ht="13.2" hidden="false" customHeight="false" outlineLevel="0" collapsed="false">
      <c r="A31" s="40" t="n">
        <v>8</v>
      </c>
      <c r="B31" s="30" t="s">
        <v>89</v>
      </c>
      <c r="C31" s="22" t="s">
        <v>90</v>
      </c>
      <c r="D31" s="23" t="s">
        <v>32</v>
      </c>
      <c r="E31" s="0" t="n">
        <v>31</v>
      </c>
      <c r="F31" s="0" t="n">
        <v>26</v>
      </c>
      <c r="G31" s="0" t="n">
        <v>35</v>
      </c>
      <c r="H31" s="33" t="n">
        <f aca="false">SUM(E31:G31)</f>
        <v>92</v>
      </c>
      <c r="L31" s="33" t="n">
        <f aca="false">SUM(I31:K31)</f>
        <v>0</v>
      </c>
      <c r="M31" s="0" t="n">
        <v>29</v>
      </c>
      <c r="N31" s="0" t="s">
        <v>43</v>
      </c>
      <c r="O31" s="0" t="s">
        <v>46</v>
      </c>
      <c r="P31" s="37" t="n">
        <f aca="false">SUM(M31:O31)</f>
        <v>29</v>
      </c>
      <c r="T31" s="33" t="n">
        <f aca="false">SUM(Q31:S31)</f>
        <v>0</v>
      </c>
      <c r="U31" s="0" t="n">
        <v>33</v>
      </c>
      <c r="V31" s="0" t="s">
        <v>43</v>
      </c>
      <c r="W31" s="0" t="n">
        <v>25</v>
      </c>
      <c r="X31" s="33" t="n">
        <f aca="false">SUM(U31:W31)</f>
        <v>58</v>
      </c>
      <c r="Y31" s="38"/>
      <c r="Z31" s="38"/>
      <c r="AA31" s="38"/>
      <c r="AB31" s="33" t="n">
        <f aca="false">SUM(Y31:AA31)</f>
        <v>0</v>
      </c>
      <c r="AC31" s="3" t="n">
        <f aca="false">H31+L31+P31+T31+X31+AB31</f>
        <v>179</v>
      </c>
      <c r="AD31" s="27" t="n">
        <f aca="false">SUM(AC5-AC31)</f>
        <v>883</v>
      </c>
      <c r="AE31" s="28" t="n">
        <f aca="false">SUM(AC30-AC31)</f>
        <v>31</v>
      </c>
      <c r="AF31" s="0" t="n">
        <v>27</v>
      </c>
      <c r="AG31" s="29" t="n">
        <v>14</v>
      </c>
    </row>
    <row r="32" customFormat="false" ht="13.2" hidden="false" customHeight="false" outlineLevel="0" collapsed="false">
      <c r="A32" s="40" t="n">
        <v>10</v>
      </c>
      <c r="B32" s="30" t="s">
        <v>91</v>
      </c>
      <c r="C32" s="22" t="s">
        <v>92</v>
      </c>
      <c r="D32" s="42" t="s">
        <v>51</v>
      </c>
      <c r="E32" s="32"/>
      <c r="H32" s="33" t="n">
        <f aca="false">SUM(E32:G32)</f>
        <v>0</v>
      </c>
      <c r="L32" s="33" t="n">
        <f aca="false">SUM(I32:K32)</f>
        <v>0</v>
      </c>
      <c r="P32" s="37" t="n">
        <f aca="false">SUM(M32:O32)</f>
        <v>0</v>
      </c>
      <c r="Q32" s="25" t="n">
        <v>54</v>
      </c>
      <c r="R32" s="20" t="n">
        <v>60</v>
      </c>
      <c r="S32" s="20" t="n">
        <v>60</v>
      </c>
      <c r="T32" s="24" t="n">
        <f aca="false">SUM(Q32:S32)</f>
        <v>174</v>
      </c>
      <c r="X32" s="33" t="n">
        <f aca="false">SUM(U32:W32)</f>
        <v>0</v>
      </c>
      <c r="Y32" s="38"/>
      <c r="Z32" s="38"/>
      <c r="AA32" s="38"/>
      <c r="AB32" s="33" t="n">
        <f aca="false">SUM(Y32:AA32)</f>
        <v>0</v>
      </c>
      <c r="AC32" s="3" t="n">
        <f aca="false">H32+L32+P32+T32+X32+AB32</f>
        <v>174</v>
      </c>
      <c r="AD32" s="27" t="n">
        <f aca="false">SUM(AC5-AC32)</f>
        <v>888</v>
      </c>
      <c r="AE32" s="28" t="n">
        <f aca="false">SUM(AC31-AC32)</f>
        <v>5</v>
      </c>
      <c r="AF32" s="0" t="n">
        <v>28</v>
      </c>
      <c r="AG32" s="29" t="n">
        <v>13</v>
      </c>
    </row>
    <row r="33" customFormat="false" ht="13.2" hidden="false" customHeight="false" outlineLevel="0" collapsed="false">
      <c r="A33" s="40" t="n">
        <v>39</v>
      </c>
      <c r="B33" s="30" t="s">
        <v>93</v>
      </c>
      <c r="C33" s="22" t="s">
        <v>94</v>
      </c>
      <c r="D33" s="36" t="s">
        <v>38</v>
      </c>
      <c r="E33" s="32" t="n">
        <v>18</v>
      </c>
      <c r="F33" s="0" t="n">
        <v>24</v>
      </c>
      <c r="G33" s="0" t="n">
        <v>26</v>
      </c>
      <c r="H33" s="33" t="n">
        <f aca="false">SUM(E33:G33)</f>
        <v>68</v>
      </c>
      <c r="L33" s="33" t="n">
        <f aca="false">SUM(I33:K33)</f>
        <v>0</v>
      </c>
      <c r="M33" s="0" t="n">
        <v>25</v>
      </c>
      <c r="N33" s="0" t="n">
        <v>31</v>
      </c>
      <c r="O33" s="0" t="n">
        <v>17</v>
      </c>
      <c r="P33" s="37" t="n">
        <f aca="false">SUM(M33:O33)</f>
        <v>73</v>
      </c>
      <c r="T33" s="33" t="n">
        <f aca="false">SUM(Q33:S33)</f>
        <v>0</v>
      </c>
      <c r="X33" s="33" t="n">
        <f aca="false">SUM(U33:W33)</f>
        <v>0</v>
      </c>
      <c r="Y33" s="38"/>
      <c r="Z33" s="38"/>
      <c r="AA33" s="38"/>
      <c r="AB33" s="33" t="n">
        <f aca="false">SUM(Y33:AA33)</f>
        <v>0</v>
      </c>
      <c r="AC33" s="3" t="n">
        <f aca="false">H33+L33+P33+T33+X33+AB33</f>
        <v>141</v>
      </c>
      <c r="AD33" s="27" t="n">
        <f aca="false">SUM(AC5-AC33)</f>
        <v>921</v>
      </c>
      <c r="AE33" s="28" t="n">
        <f aca="false">SUM(AC32-AC33)</f>
        <v>33</v>
      </c>
      <c r="AF33" s="0" t="n">
        <v>29</v>
      </c>
      <c r="AG33" s="29" t="n">
        <v>12</v>
      </c>
    </row>
    <row r="34" customFormat="false" ht="13.2" hidden="false" customHeight="false" outlineLevel="0" collapsed="false">
      <c r="A34" s="40" t="n">
        <v>21</v>
      </c>
      <c r="B34" s="30" t="s">
        <v>95</v>
      </c>
      <c r="C34" s="22" t="s">
        <v>96</v>
      </c>
      <c r="D34" s="45" t="s">
        <v>97</v>
      </c>
      <c r="E34" s="0" t="n">
        <v>12</v>
      </c>
      <c r="F34" s="0" t="n">
        <v>45</v>
      </c>
      <c r="G34" s="0" t="n">
        <v>29</v>
      </c>
      <c r="H34" s="33" t="n">
        <f aca="false">SUM(E34:G34)</f>
        <v>86</v>
      </c>
      <c r="L34" s="33" t="n">
        <f aca="false">SUM(I34:K34)</f>
        <v>0</v>
      </c>
      <c r="P34" s="37" t="n">
        <f aca="false">SUM(M34:O34)</f>
        <v>0</v>
      </c>
      <c r="T34" s="33" t="n">
        <f aca="false">SUM(Q34:S34)</f>
        <v>0</v>
      </c>
      <c r="U34" s="0" t="n">
        <v>24</v>
      </c>
      <c r="V34" s="0" t="n">
        <v>18</v>
      </c>
      <c r="W34" s="0" t="s">
        <v>46</v>
      </c>
      <c r="X34" s="33" t="n">
        <f aca="false">SUM(U34:W34)</f>
        <v>42</v>
      </c>
      <c r="Y34" s="38"/>
      <c r="Z34" s="38"/>
      <c r="AA34" s="38"/>
      <c r="AB34" s="33" t="n">
        <f aca="false">SUM(Y34:AA34)</f>
        <v>0</v>
      </c>
      <c r="AC34" s="3" t="n">
        <f aca="false">H34+L34+P34+T34+X34+AB34</f>
        <v>128</v>
      </c>
      <c r="AD34" s="27" t="n">
        <f aca="false">SUM(AC5-AC34)</f>
        <v>934</v>
      </c>
      <c r="AE34" s="28" t="n">
        <f aca="false">SUM(AC33-AC34)</f>
        <v>13</v>
      </c>
      <c r="AF34" s="0" t="n">
        <v>30</v>
      </c>
      <c r="AG34" s="29" t="n">
        <v>11</v>
      </c>
    </row>
    <row r="35" customFormat="false" ht="13.2" hidden="false" customHeight="false" outlineLevel="0" collapsed="false">
      <c r="A35" s="40" t="n">
        <v>27</v>
      </c>
      <c r="B35" s="30" t="s">
        <v>98</v>
      </c>
      <c r="C35" s="22" t="s">
        <v>99</v>
      </c>
      <c r="D35" s="45" t="s">
        <v>97</v>
      </c>
      <c r="E35" s="32"/>
      <c r="H35" s="33" t="n">
        <f aca="false">SUM(E35:G35)</f>
        <v>0</v>
      </c>
      <c r="L35" s="33" t="n">
        <f aca="false">SUM(I35:K35)</f>
        <v>0</v>
      </c>
      <c r="M35" s="0" t="n">
        <v>23</v>
      </c>
      <c r="N35" s="0" t="n">
        <v>22</v>
      </c>
      <c r="O35" s="0" t="n">
        <v>21</v>
      </c>
      <c r="P35" s="37" t="n">
        <f aca="false">SUM(M35:O35)</f>
        <v>66</v>
      </c>
      <c r="T35" s="33" t="n">
        <f aca="false">SUM(Q35:S35)</f>
        <v>0</v>
      </c>
      <c r="U35" s="0" t="n">
        <v>22</v>
      </c>
      <c r="V35" s="0" t="n">
        <v>21</v>
      </c>
      <c r="W35" s="0" t="n">
        <v>18</v>
      </c>
      <c r="X35" s="33" t="n">
        <f aca="false">SUM(U35:W35)</f>
        <v>61</v>
      </c>
      <c r="Y35" s="38"/>
      <c r="Z35" s="38"/>
      <c r="AA35" s="38"/>
      <c r="AB35" s="33" t="n">
        <f aca="false">SUM(Y35:AA35)</f>
        <v>0</v>
      </c>
      <c r="AC35" s="3" t="n">
        <f aca="false">H35+L35+P35+T35+X35+AB35</f>
        <v>127</v>
      </c>
      <c r="AD35" s="27" t="n">
        <f aca="false">SUM(AC5-AC35)</f>
        <v>935</v>
      </c>
      <c r="AE35" s="28" t="n">
        <f aca="false">SUM(AC34-AC35)</f>
        <v>1</v>
      </c>
      <c r="AF35" s="0" t="n">
        <v>31</v>
      </c>
      <c r="AG35" s="29" t="n">
        <v>10</v>
      </c>
    </row>
    <row r="36" customFormat="false" ht="13.2" hidden="false" customHeight="false" outlineLevel="0" collapsed="false">
      <c r="A36" s="20" t="n">
        <v>19</v>
      </c>
      <c r="B36" s="30" t="s">
        <v>100</v>
      </c>
      <c r="C36" s="22" t="s">
        <v>101</v>
      </c>
      <c r="D36" s="42" t="s">
        <v>51</v>
      </c>
      <c r="E36" s="32"/>
      <c r="H36" s="33" t="n">
        <f aca="false">SUM(E36:G36)</f>
        <v>0</v>
      </c>
      <c r="L36" s="33" t="n">
        <f aca="false">SUM(I36:K36)</f>
        <v>0</v>
      </c>
      <c r="P36" s="37" t="n">
        <f aca="false">SUM(M36:O36)</f>
        <v>0</v>
      </c>
      <c r="T36" s="33" t="n">
        <f aca="false">SUM(Q36:S36)</f>
        <v>0</v>
      </c>
      <c r="X36" s="33" t="n">
        <f aca="false">SUM(U36:W36)</f>
        <v>0</v>
      </c>
      <c r="Y36" s="38" t="n">
        <v>47</v>
      </c>
      <c r="Z36" s="34" t="n">
        <v>50</v>
      </c>
      <c r="AA36" s="38" t="n">
        <v>23</v>
      </c>
      <c r="AB36" s="33" t="n">
        <f aca="false">SUM(Y36:AA36)</f>
        <v>120</v>
      </c>
      <c r="AC36" s="3" t="n">
        <f aca="false">H36+L36+P36+T36+X36+AB36</f>
        <v>120</v>
      </c>
      <c r="AD36" s="27" t="n">
        <f aca="false">SUM(AC5-AC36)</f>
        <v>942</v>
      </c>
      <c r="AE36" s="28" t="n">
        <f aca="false">SUM(AC35-AC36)</f>
        <v>7</v>
      </c>
      <c r="AF36" s="0" t="n">
        <v>32</v>
      </c>
      <c r="AG36" s="29" t="n">
        <v>9</v>
      </c>
    </row>
    <row r="37" customFormat="false" ht="13.2" hidden="false" customHeight="false" outlineLevel="0" collapsed="false">
      <c r="A37" s="20" t="n">
        <v>49</v>
      </c>
      <c r="B37" s="30" t="s">
        <v>102</v>
      </c>
      <c r="C37" s="22" t="s">
        <v>103</v>
      </c>
      <c r="D37" s="31" t="s">
        <v>35</v>
      </c>
      <c r="E37" s="32"/>
      <c r="H37" s="33" t="n">
        <f aca="false">SUM(E37:G37)</f>
        <v>0</v>
      </c>
      <c r="L37" s="33" t="n">
        <f aca="false">SUM(I37:K37)</f>
        <v>0</v>
      </c>
      <c r="P37" s="37" t="n">
        <f aca="false">SUM(M37:O37)</f>
        <v>0</v>
      </c>
      <c r="T37" s="33" t="n">
        <f aca="false">SUM(Q37:S37)</f>
        <v>0</v>
      </c>
      <c r="X37" s="33" t="n">
        <f aca="false">SUM(U37:W37)</f>
        <v>0</v>
      </c>
      <c r="Y37" s="38" t="n">
        <v>41</v>
      </c>
      <c r="Z37" s="38" t="n">
        <v>41</v>
      </c>
      <c r="AA37" s="38" t="n">
        <v>37</v>
      </c>
      <c r="AB37" s="33" t="n">
        <f aca="false">SUM(Y37:AA37)</f>
        <v>119</v>
      </c>
      <c r="AC37" s="3" t="n">
        <f aca="false">H37+L37+P37+T37+X37+AB37</f>
        <v>119</v>
      </c>
      <c r="AD37" s="27" t="n">
        <f aca="false">SUM(AC5-AC37)</f>
        <v>943</v>
      </c>
      <c r="AE37" s="28" t="n">
        <f aca="false">SUM(AC36-AC37)</f>
        <v>1</v>
      </c>
      <c r="AF37" s="0" t="n">
        <v>33</v>
      </c>
      <c r="AG37" s="29" t="n">
        <v>8</v>
      </c>
    </row>
    <row r="38" customFormat="false" ht="13.2" hidden="false" customHeight="false" outlineLevel="0" collapsed="false">
      <c r="A38" s="20" t="n">
        <v>44</v>
      </c>
      <c r="B38" s="30" t="s">
        <v>104</v>
      </c>
      <c r="C38" s="22" t="s">
        <v>105</v>
      </c>
      <c r="D38" s="31" t="s">
        <v>35</v>
      </c>
      <c r="E38" s="32"/>
      <c r="H38" s="33" t="n">
        <f aca="false">SUM(E38:G38)</f>
        <v>0</v>
      </c>
      <c r="L38" s="33" t="n">
        <f aca="false">SUM(I38:K38)</f>
        <v>0</v>
      </c>
      <c r="P38" s="37" t="n">
        <f aca="false">SUM(M38:O38)</f>
        <v>0</v>
      </c>
      <c r="T38" s="33" t="n">
        <f aca="false">SUM(Q38:S38)</f>
        <v>0</v>
      </c>
      <c r="X38" s="33" t="n">
        <f aca="false">SUM(U38:W38)</f>
        <v>0</v>
      </c>
      <c r="Y38" s="38" t="n">
        <v>39</v>
      </c>
      <c r="Z38" s="38" t="n">
        <v>37</v>
      </c>
      <c r="AA38" s="38" t="n">
        <v>41</v>
      </c>
      <c r="AB38" s="33" t="n">
        <f aca="false">SUM(Y38:AA38)</f>
        <v>117</v>
      </c>
      <c r="AC38" s="3" t="n">
        <f aca="false">H38+L38+P38+T38+X38+AB38</f>
        <v>117</v>
      </c>
      <c r="AD38" s="27" t="n">
        <f aca="false">SUM(AC5-AC38)</f>
        <v>945</v>
      </c>
      <c r="AE38" s="28" t="n">
        <f aca="false">SUM(AC37-AC38)</f>
        <v>2</v>
      </c>
      <c r="AF38" s="0" t="n">
        <v>34</v>
      </c>
      <c r="AG38" s="29" t="n">
        <v>7</v>
      </c>
    </row>
    <row r="39" customFormat="false" ht="13.2" hidden="false" customHeight="false" outlineLevel="0" collapsed="false">
      <c r="A39" s="40" t="n">
        <v>22</v>
      </c>
      <c r="B39" s="41" t="s">
        <v>106</v>
      </c>
      <c r="C39" s="22" t="s">
        <v>107</v>
      </c>
      <c r="D39" s="45" t="s">
        <v>97</v>
      </c>
      <c r="E39" s="0" t="n">
        <v>26</v>
      </c>
      <c r="F39" s="0" t="n">
        <v>35</v>
      </c>
      <c r="G39" s="0" t="n">
        <v>22</v>
      </c>
      <c r="H39" s="33" t="n">
        <f aca="false">SUM(E39:G39)</f>
        <v>83</v>
      </c>
      <c r="L39" s="33" t="n">
        <f aca="false">SUM(I39:K39)</f>
        <v>0</v>
      </c>
      <c r="P39" s="37" t="n">
        <f aca="false">SUM(M39:O39)</f>
        <v>0</v>
      </c>
      <c r="T39" s="33" t="n">
        <f aca="false">SUM(Q39:S39)</f>
        <v>0</v>
      </c>
      <c r="X39" s="33" t="n">
        <f aca="false">SUM(U39:W39)</f>
        <v>0</v>
      </c>
      <c r="Y39" s="38"/>
      <c r="Z39" s="38"/>
      <c r="AA39" s="38"/>
      <c r="AB39" s="33" t="n">
        <f aca="false">SUM(Y39:AA39)</f>
        <v>0</v>
      </c>
      <c r="AC39" s="3" t="n">
        <f aca="false">H39+L39+P39+T39+X39+AB39</f>
        <v>83</v>
      </c>
      <c r="AD39" s="27" t="n">
        <f aca="false">SUM(AC5-AC39)</f>
        <v>979</v>
      </c>
      <c r="AE39" s="28" t="n">
        <f aca="false">SUM(AC38-AC39)</f>
        <v>34</v>
      </c>
      <c r="AF39" s="0" t="n">
        <v>35</v>
      </c>
      <c r="AG39" s="29" t="n">
        <v>6</v>
      </c>
    </row>
    <row r="40" customFormat="false" ht="13.2" hidden="false" customHeight="false" outlineLevel="0" collapsed="false">
      <c r="A40" s="40" t="n">
        <v>24</v>
      </c>
      <c r="B40" s="30" t="s">
        <v>108</v>
      </c>
      <c r="C40" s="22" t="s">
        <v>109</v>
      </c>
      <c r="D40" s="45" t="s">
        <v>97</v>
      </c>
      <c r="E40" s="32"/>
      <c r="H40" s="33" t="n">
        <f aca="false">SUM(E40:G40)</f>
        <v>0</v>
      </c>
      <c r="L40" s="33" t="n">
        <f aca="false">SUM(I40:K40)</f>
        <v>0</v>
      </c>
      <c r="P40" s="37" t="n">
        <f aca="false">SUM(M40:O40)</f>
        <v>0</v>
      </c>
      <c r="T40" s="33" t="n">
        <f aca="false">SUM(Q40:S40)</f>
        <v>0</v>
      </c>
      <c r="U40" s="0" t="n">
        <v>29</v>
      </c>
      <c r="V40" s="0" t="n">
        <v>29</v>
      </c>
      <c r="W40" s="0" t="n">
        <v>22</v>
      </c>
      <c r="X40" s="33" t="n">
        <f aca="false">SUM(U40:W40)</f>
        <v>80</v>
      </c>
      <c r="Y40" s="38"/>
      <c r="Z40" s="38"/>
      <c r="AA40" s="38"/>
      <c r="AB40" s="33" t="n">
        <f aca="false">SUM(Y40:AA40)</f>
        <v>0</v>
      </c>
      <c r="AC40" s="3" t="n">
        <f aca="false">H40+L40+P40+T40+X40+AB40</f>
        <v>80</v>
      </c>
      <c r="AD40" s="27" t="n">
        <f aca="false">SUM(AC5-AC40)</f>
        <v>982</v>
      </c>
      <c r="AE40" s="28" t="n">
        <f aca="false">SUM(AC39-AC40)</f>
        <v>3</v>
      </c>
      <c r="AF40" s="0" t="n">
        <v>36</v>
      </c>
      <c r="AG40" s="29" t="n">
        <v>5</v>
      </c>
    </row>
    <row r="41" customFormat="false" ht="13.2" hidden="false" customHeight="false" outlineLevel="0" collapsed="false">
      <c r="A41" s="40" t="n">
        <v>17</v>
      </c>
      <c r="B41" s="30" t="s">
        <v>110</v>
      </c>
      <c r="C41" s="22" t="s">
        <v>111</v>
      </c>
      <c r="D41" s="42" t="s">
        <v>51</v>
      </c>
      <c r="E41" s="0"/>
      <c r="H41" s="33" t="n">
        <f aca="false">SUM(E41:G41)</f>
        <v>0</v>
      </c>
      <c r="L41" s="33" t="n">
        <f aca="false">SUM(I41:K41)</f>
        <v>0</v>
      </c>
      <c r="P41" s="37" t="n">
        <f aca="false">SUM(M41:O41)</f>
        <v>0</v>
      </c>
      <c r="Q41" s="0" t="n">
        <v>31</v>
      </c>
      <c r="R41" s="0" t="s">
        <v>46</v>
      </c>
      <c r="S41" s="0" t="n">
        <v>25</v>
      </c>
      <c r="T41" s="33" t="n">
        <f aca="false">SUM(Q41:S41)</f>
        <v>56</v>
      </c>
      <c r="X41" s="33" t="n">
        <f aca="false">SUM(U41:W41)</f>
        <v>0</v>
      </c>
      <c r="Y41" s="38"/>
      <c r="Z41" s="38"/>
      <c r="AA41" s="38"/>
      <c r="AB41" s="33" t="n">
        <f aca="false">SUM(Y41:AA41)</f>
        <v>0</v>
      </c>
      <c r="AC41" s="3" t="n">
        <f aca="false">H41+L41+P41+T41+X41+AB41</f>
        <v>56</v>
      </c>
      <c r="AD41" s="27" t="n">
        <f aca="false">SUM(AC5-AC41)</f>
        <v>1006</v>
      </c>
      <c r="AE41" s="28" t="n">
        <f aca="false">SUM(AC40-AC41)</f>
        <v>24</v>
      </c>
      <c r="AF41" s="0" t="n">
        <v>37</v>
      </c>
      <c r="AG41" s="29" t="n">
        <v>4</v>
      </c>
    </row>
    <row r="42" customFormat="false" ht="13.2" hidden="false" customHeight="false" outlineLevel="0" collapsed="false">
      <c r="A42" s="40" t="n">
        <v>26</v>
      </c>
      <c r="B42" s="30" t="s">
        <v>112</v>
      </c>
      <c r="C42" s="22" t="s">
        <v>113</v>
      </c>
      <c r="D42" s="45" t="s">
        <v>97</v>
      </c>
      <c r="E42" s="32"/>
      <c r="H42" s="33" t="n">
        <f aca="false">SUM(E42:G42)</f>
        <v>0</v>
      </c>
      <c r="L42" s="33" t="n">
        <f aca="false">SUM(I42:K42)</f>
        <v>0</v>
      </c>
      <c r="P42" s="37" t="n">
        <f aca="false">SUM(M42:O42)</f>
        <v>0</v>
      </c>
      <c r="T42" s="33" t="n">
        <f aca="false">SUM(Q42:S42)</f>
        <v>0</v>
      </c>
      <c r="U42" s="0" t="n">
        <v>15</v>
      </c>
      <c r="V42" s="0" t="n">
        <v>19</v>
      </c>
      <c r="W42" s="0" t="n">
        <v>19</v>
      </c>
      <c r="X42" s="33" t="n">
        <f aca="false">SUM(U42:W42)</f>
        <v>53</v>
      </c>
      <c r="Y42" s="38"/>
      <c r="Z42" s="38"/>
      <c r="AA42" s="38"/>
      <c r="AB42" s="33" t="n">
        <f aca="false">SUM(Y42:AA42)</f>
        <v>0</v>
      </c>
      <c r="AC42" s="3" t="n">
        <f aca="false">H42+L42+P42+T42+X42+AB42</f>
        <v>53</v>
      </c>
      <c r="AD42" s="27" t="n">
        <f aca="false">SUM(AC5-AC42)</f>
        <v>1009</v>
      </c>
      <c r="AE42" s="28" t="n">
        <f aca="false">SUM(AC41-AC42)</f>
        <v>3</v>
      </c>
      <c r="AF42" s="0" t="n">
        <v>38</v>
      </c>
      <c r="AG42" s="29" t="n">
        <v>3</v>
      </c>
    </row>
    <row r="43" customFormat="false" ht="12.75" hidden="false" customHeight="true" outlineLevel="0" collapsed="false">
      <c r="A43" s="40" t="n">
        <v>16</v>
      </c>
      <c r="B43" s="30" t="s">
        <v>114</v>
      </c>
      <c r="C43" s="22" t="s">
        <v>115</v>
      </c>
      <c r="D43" s="42" t="s">
        <v>51</v>
      </c>
      <c r="E43" s="32"/>
      <c r="H43" s="33" t="n">
        <f aca="false">SUM(E43:G43)</f>
        <v>0</v>
      </c>
      <c r="L43" s="33" t="n">
        <f aca="false">SUM(I43:K43)</f>
        <v>0</v>
      </c>
      <c r="P43" s="37" t="n">
        <f aca="false">SUM(M43:O43)</f>
        <v>0</v>
      </c>
      <c r="Q43" s="0" t="n">
        <v>17</v>
      </c>
      <c r="R43" s="0" t="n">
        <v>17</v>
      </c>
      <c r="S43" s="0" t="n">
        <v>16</v>
      </c>
      <c r="T43" s="33" t="n">
        <f aca="false">SUM(Q43:S43)</f>
        <v>50</v>
      </c>
      <c r="X43" s="33" t="n">
        <f aca="false">SUM(U43:W43)</f>
        <v>0</v>
      </c>
      <c r="Y43" s="38"/>
      <c r="Z43" s="38"/>
      <c r="AA43" s="38"/>
      <c r="AB43" s="33" t="n">
        <f aca="false">SUM(Y43:AA43)</f>
        <v>0</v>
      </c>
      <c r="AC43" s="3" t="n">
        <f aca="false">H43+L43+P43+T43+X43+AB43</f>
        <v>50</v>
      </c>
      <c r="AD43" s="27" t="n">
        <f aca="false">SUM(AC5-AC43)</f>
        <v>1012</v>
      </c>
      <c r="AE43" s="28" t="n">
        <f aca="false">SUM(AC42-AC43)</f>
        <v>3</v>
      </c>
      <c r="AF43" s="0" t="n">
        <v>39</v>
      </c>
      <c r="AG43" s="29" t="n">
        <v>2</v>
      </c>
    </row>
    <row r="44" customFormat="false" ht="12.75" hidden="false" customHeight="true" outlineLevel="0" collapsed="false">
      <c r="A44" s="20" t="n">
        <v>42</v>
      </c>
      <c r="B44" s="30" t="s">
        <v>116</v>
      </c>
      <c r="C44" s="22" t="s">
        <v>117</v>
      </c>
      <c r="D44" s="31" t="s">
        <v>35</v>
      </c>
      <c r="E44" s="32"/>
      <c r="H44" s="33" t="n">
        <f aca="false">SUM(E44:G44)</f>
        <v>0</v>
      </c>
      <c r="L44" s="33" t="n">
        <f aca="false">SUM(I44:K44)</f>
        <v>0</v>
      </c>
      <c r="P44" s="37" t="n">
        <f aca="false">SUM(M44:O44)</f>
        <v>0</v>
      </c>
      <c r="T44" s="33" t="n">
        <f aca="false">SUM(Q44:S44)</f>
        <v>0</v>
      </c>
      <c r="X44" s="33" t="n">
        <f aca="false">SUM(U44:W44)</f>
        <v>0</v>
      </c>
      <c r="Y44" s="38" t="n">
        <v>20</v>
      </c>
      <c r="Z44" s="38" t="n">
        <v>26</v>
      </c>
      <c r="AA44" s="38" t="s">
        <v>46</v>
      </c>
      <c r="AB44" s="33" t="n">
        <f aca="false">SUM(Y44:AA44)</f>
        <v>46</v>
      </c>
      <c r="AC44" s="3" t="n">
        <f aca="false">H44+L44+P44+T44+X44+AB44</f>
        <v>46</v>
      </c>
      <c r="AD44" s="27" t="n">
        <f aca="false">SUM(AC5-AC44)</f>
        <v>1016</v>
      </c>
      <c r="AE44" s="28" t="n">
        <f aca="false">SUM(AC43-AC44)</f>
        <v>4</v>
      </c>
      <c r="AF44" s="0" t="n">
        <v>40</v>
      </c>
      <c r="AG44" s="29" t="n">
        <v>1</v>
      </c>
    </row>
    <row r="45" customFormat="false" ht="12.75" hidden="false" customHeight="true" outlineLevel="0" collapsed="false">
      <c r="A45" s="40" t="n">
        <v>23</v>
      </c>
      <c r="B45" s="30" t="s">
        <v>118</v>
      </c>
      <c r="C45" s="22" t="s">
        <v>119</v>
      </c>
      <c r="D45" s="45" t="s">
        <v>97</v>
      </c>
      <c r="E45" s="32"/>
      <c r="H45" s="33" t="n">
        <f aca="false">SUM(E45:G45)</f>
        <v>0</v>
      </c>
      <c r="L45" s="33" t="n">
        <f aca="false">SUM(I45:K45)</f>
        <v>0</v>
      </c>
      <c r="P45" s="37" t="n">
        <f aca="false">SUM(M45:O45)</f>
        <v>0</v>
      </c>
      <c r="T45" s="33" t="n">
        <f aca="false">SUM(Q45:S45)</f>
        <v>0</v>
      </c>
      <c r="U45" s="0" t="n">
        <v>20</v>
      </c>
      <c r="V45" s="0" t="n">
        <v>22</v>
      </c>
      <c r="W45" s="0" t="s">
        <v>43</v>
      </c>
      <c r="X45" s="33" t="n">
        <f aca="false">SUM(U45:W45)</f>
        <v>42</v>
      </c>
      <c r="Y45" s="38"/>
      <c r="Z45" s="38"/>
      <c r="AA45" s="38"/>
      <c r="AB45" s="33" t="n">
        <f aca="false">SUM(Y45:AA45)</f>
        <v>0</v>
      </c>
      <c r="AC45" s="3" t="n">
        <f aca="false">H45+L45+P45+T45+X45+AB45</f>
        <v>42</v>
      </c>
      <c r="AD45" s="27" t="n">
        <f aca="false">SUM(AC5-AC45)</f>
        <v>1020</v>
      </c>
      <c r="AE45" s="28"/>
      <c r="AF45" s="0" t="n">
        <v>41</v>
      </c>
      <c r="AG45" s="29" t="n">
        <v>0</v>
      </c>
    </row>
    <row r="46" customFormat="false" ht="12.75" hidden="false" customHeight="true" outlineLevel="0" collapsed="false">
      <c r="A46" s="40" t="n">
        <v>7</v>
      </c>
      <c r="B46" s="30" t="s">
        <v>120</v>
      </c>
      <c r="C46" s="22" t="s">
        <v>121</v>
      </c>
      <c r="D46" s="23" t="s">
        <v>32</v>
      </c>
      <c r="E46" s="32"/>
      <c r="H46" s="33" t="n">
        <f aca="false">SUM(E46:G46)</f>
        <v>0</v>
      </c>
      <c r="L46" s="33" t="n">
        <f aca="false">SUM(I46:K46)</f>
        <v>0</v>
      </c>
      <c r="P46" s="37" t="n">
        <f aca="false">SUM(M46:O46)</f>
        <v>0</v>
      </c>
      <c r="T46" s="33" t="n">
        <f aca="false">SUM(Q46:S46)</f>
        <v>0</v>
      </c>
      <c r="U46" s="0" t="n">
        <v>17</v>
      </c>
      <c r="V46" s="0" t="n">
        <v>20</v>
      </c>
      <c r="W46" s="0" t="s">
        <v>46</v>
      </c>
      <c r="X46" s="33" t="n">
        <f aca="false">SUM(U46:W46)</f>
        <v>37</v>
      </c>
      <c r="Y46" s="38"/>
      <c r="Z46" s="38"/>
      <c r="AA46" s="38"/>
      <c r="AB46" s="33" t="n">
        <f aca="false">SUM(Y46:AA46)</f>
        <v>0</v>
      </c>
      <c r="AC46" s="3" t="n">
        <f aca="false">H46+L46+P46+T46+X46+AB46</f>
        <v>37</v>
      </c>
      <c r="AD46" s="27" t="n">
        <f aca="false">SUM(AC5-AC46)</f>
        <v>1025</v>
      </c>
      <c r="AE46" s="28" t="n">
        <f aca="false">SUM(AC44-AC46)</f>
        <v>9</v>
      </c>
      <c r="AF46" s="0" t="n">
        <v>42</v>
      </c>
      <c r="AG46" s="29" t="n">
        <v>0</v>
      </c>
    </row>
    <row r="47" customFormat="false" ht="12.75" hidden="false" customHeight="true" outlineLevel="0" collapsed="false">
      <c r="A47" s="20" t="n">
        <v>48</v>
      </c>
      <c r="B47" s="30" t="s">
        <v>122</v>
      </c>
      <c r="C47" s="22" t="s">
        <v>123</v>
      </c>
      <c r="D47" s="31" t="s">
        <v>35</v>
      </c>
      <c r="E47" s="32"/>
      <c r="H47" s="33" t="n">
        <f aca="false">SUM(E47:G47)</f>
        <v>0</v>
      </c>
      <c r="L47" s="33" t="n">
        <f aca="false">SUM(I47:K47)</f>
        <v>0</v>
      </c>
      <c r="P47" s="37" t="n">
        <f aca="false">SUM(M47:O47)</f>
        <v>0</v>
      </c>
      <c r="T47" s="33" t="n">
        <f aca="false">SUM(Q47:S47)</f>
        <v>0</v>
      </c>
      <c r="X47" s="33" t="n">
        <f aca="false">SUM(U47:W47)</f>
        <v>0</v>
      </c>
      <c r="Y47" s="38" t="s">
        <v>46</v>
      </c>
      <c r="Z47" s="38" t="s">
        <v>46</v>
      </c>
      <c r="AA47" s="38" t="s">
        <v>46</v>
      </c>
      <c r="AB47" s="33" t="n">
        <f aca="false">SUM(Y47:AA47)</f>
        <v>0</v>
      </c>
      <c r="AC47" s="3" t="n">
        <f aca="false">H47+L47+P47+T47+X47+AB47</f>
        <v>0</v>
      </c>
      <c r="AD47" s="27" t="n">
        <f aca="false">SUM(AC5-AC47)</f>
        <v>1062</v>
      </c>
      <c r="AE47" s="28" t="n">
        <f aca="false">SUM(AC46-AC47)</f>
        <v>37</v>
      </c>
      <c r="AF47" s="0" t="n">
        <v>43</v>
      </c>
      <c r="AG47" s="29" t="n">
        <v>0</v>
      </c>
    </row>
    <row r="48" customFormat="false" ht="13.2" hidden="false" customHeight="false" outlineLevel="0" collapsed="false">
      <c r="A48" s="40" t="n">
        <v>51</v>
      </c>
      <c r="B48" s="30" t="s">
        <v>124</v>
      </c>
      <c r="C48" s="22" t="s">
        <v>125</v>
      </c>
      <c r="D48" s="44" t="s">
        <v>68</v>
      </c>
      <c r="E48" s="32"/>
      <c r="H48" s="33" t="n">
        <f aca="false">SUM(E48:G48)</f>
        <v>0</v>
      </c>
      <c r="I48" s="46" t="s">
        <v>126</v>
      </c>
      <c r="J48" s="46" t="s">
        <v>126</v>
      </c>
      <c r="K48" s="46" t="s">
        <v>126</v>
      </c>
      <c r="L48" s="33" t="n">
        <f aca="false">SUM(I48:K48)</f>
        <v>0</v>
      </c>
      <c r="P48" s="37" t="n">
        <f aca="false">SUM(M48:O48)</f>
        <v>0</v>
      </c>
      <c r="T48" s="33" t="n">
        <f aca="false">SUM(Q48:S48)</f>
        <v>0</v>
      </c>
      <c r="X48" s="33" t="n">
        <f aca="false">SUM(U48:W48)</f>
        <v>0</v>
      </c>
      <c r="Y48" s="38"/>
      <c r="Z48" s="38"/>
      <c r="AA48" s="38"/>
      <c r="AB48" s="33" t="n">
        <f aca="false">SUM(Y48:AA48)</f>
        <v>0</v>
      </c>
      <c r="AC48" s="3" t="n">
        <f aca="false">H48+L48+P48+T48+X48+AB48</f>
        <v>0</v>
      </c>
      <c r="AD48" s="27" t="n">
        <f aca="false">SUM(AC5-AC48)</f>
        <v>1062</v>
      </c>
      <c r="AE48" s="28" t="n">
        <f aca="false">SUM(AC47-AC48)</f>
        <v>0</v>
      </c>
      <c r="AF48" s="0" t="n">
        <v>44</v>
      </c>
      <c r="AG48" s="29" t="n">
        <v>0</v>
      </c>
    </row>
    <row r="49" customFormat="false" ht="13.2" hidden="false" customHeight="false" outlineLevel="0" collapsed="false">
      <c r="D49" s="38"/>
      <c r="E49" s="38"/>
      <c r="F49" s="38"/>
      <c r="G49" s="38"/>
      <c r="H49" s="47" t="s">
        <v>127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4" hidden="false" customHeight="false" outlineLevel="0" collapsed="false">
      <c r="A50" s="48"/>
      <c r="B50" s="49" t="s">
        <v>128</v>
      </c>
      <c r="C50" s="49"/>
      <c r="D50" s="38"/>
      <c r="E50" s="50"/>
      <c r="F50" s="50"/>
      <c r="G50" s="13"/>
      <c r="H50" s="20"/>
      <c r="I50" s="51" t="s">
        <v>129</v>
      </c>
      <c r="K50" s="11"/>
      <c r="L50" s="12"/>
      <c r="O50" s="13"/>
      <c r="P50" s="13"/>
      <c r="Q50" s="52" t="s">
        <v>13</v>
      </c>
      <c r="R50" s="52"/>
      <c r="S50" s="52"/>
      <c r="T50" s="52"/>
      <c r="U50" s="52"/>
      <c r="V50" s="52"/>
      <c r="AA50" s="53"/>
      <c r="AB50" s="0" t="s">
        <v>130</v>
      </c>
    </row>
    <row r="51" customFormat="false" ht="13.2" hidden="false" customHeight="false" outlineLevel="0" collapsed="false">
      <c r="A51" s="54" t="s">
        <v>131</v>
      </c>
      <c r="B51" s="0" t="s">
        <v>132</v>
      </c>
      <c r="D51" s="54"/>
      <c r="E51" s="54"/>
      <c r="K51" s="54"/>
      <c r="L51" s="54"/>
      <c r="AA51" s="55"/>
      <c r="AB51" s="0" t="s">
        <v>133</v>
      </c>
    </row>
    <row r="52" customFormat="false" ht="13.2" hidden="false" customHeight="false" outlineLevel="0" collapsed="false">
      <c r="A52" s="54"/>
      <c r="E52" s="0"/>
      <c r="H52" s="56" t="s">
        <v>131</v>
      </c>
      <c r="I52" s="0" t="s">
        <v>134</v>
      </c>
      <c r="AA52" s="57"/>
      <c r="AB52" s="0" t="s">
        <v>135</v>
      </c>
    </row>
    <row r="53" customFormat="false" ht="13.8" hidden="false" customHeight="false" outlineLevel="0" collapsed="false">
      <c r="A53" s="54"/>
      <c r="E53" s="0"/>
      <c r="H53" s="58" t="s">
        <v>131</v>
      </c>
      <c r="I53" s="0" t="s">
        <v>136</v>
      </c>
    </row>
    <row r="54" customFormat="false" ht="13.2" hidden="false" customHeight="false" outlineLevel="0" collapsed="false">
      <c r="A54" s="54"/>
      <c r="E54" s="0"/>
      <c r="AA54" s="0" t="s">
        <v>137</v>
      </c>
    </row>
    <row r="55" customFormat="false" ht="24.6" hidden="false" customHeight="false" outlineLevel="0" collapsed="false">
      <c r="A55" s="59" t="s">
        <v>138</v>
      </c>
      <c r="B55" s="60"/>
      <c r="C55" s="61"/>
      <c r="D55" s="61"/>
      <c r="E55" s="62"/>
      <c r="F55" s="61"/>
      <c r="G55" s="61"/>
      <c r="H55" s="63"/>
      <c r="I55" s="63"/>
      <c r="J55" s="63"/>
    </row>
    <row r="56" s="40" customFormat="true" ht="12.75" hidden="false" customHeight="tru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3"/>
      <c r="AD56" s="3"/>
      <c r="AE56" s="3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3.2" hidden="false" customHeight="false" outlineLevel="0" collapsed="false">
      <c r="AC57" s="3" t="s">
        <v>25</v>
      </c>
    </row>
    <row r="58" customFormat="false" ht="13.2" hidden="false" customHeight="false" outlineLevel="0" collapsed="false">
      <c r="E58" s="64" t="s">
        <v>8</v>
      </c>
      <c r="F58" s="64"/>
      <c r="G58" s="64"/>
      <c r="H58" s="6"/>
      <c r="I58" s="65" t="s">
        <v>139</v>
      </c>
      <c r="J58" s="65"/>
      <c r="K58" s="65"/>
      <c r="L58" s="6"/>
      <c r="M58" s="64" t="s">
        <v>10</v>
      </c>
      <c r="N58" s="64"/>
      <c r="O58" s="64"/>
      <c r="Q58" s="64" t="s">
        <v>11</v>
      </c>
      <c r="R58" s="64"/>
      <c r="S58" s="64"/>
      <c r="T58" s="6"/>
      <c r="U58" s="65" t="s">
        <v>12</v>
      </c>
      <c r="V58" s="65"/>
      <c r="W58" s="65"/>
      <c r="X58" s="6"/>
      <c r="Y58" s="64" t="s">
        <v>13</v>
      </c>
      <c r="Z58" s="64"/>
      <c r="AA58" s="64"/>
    </row>
    <row r="59" customFormat="false" ht="13.8" hidden="false" customHeight="false" outlineLevel="0" collapsed="false">
      <c r="A59" s="66" t="n">
        <v>1</v>
      </c>
      <c r="B59" s="67" t="s">
        <v>140</v>
      </c>
      <c r="C59" s="3" t="s">
        <v>141</v>
      </c>
      <c r="E59" s="6"/>
      <c r="F59" s="6"/>
      <c r="G59" s="3" t="n">
        <v>8</v>
      </c>
      <c r="H59" s="68" t="n">
        <v>482</v>
      </c>
      <c r="I59" s="21"/>
      <c r="J59" s="21"/>
      <c r="K59" s="3" t="n">
        <v>6</v>
      </c>
      <c r="L59" s="69" t="n">
        <v>469</v>
      </c>
      <c r="M59" s="21"/>
      <c r="N59" s="21"/>
      <c r="O59" s="3" t="n">
        <v>7</v>
      </c>
      <c r="P59" s="70" t="n">
        <v>397</v>
      </c>
      <c r="Q59" s="21"/>
      <c r="R59" s="21"/>
      <c r="S59" s="3" t="n">
        <v>6</v>
      </c>
      <c r="T59" s="68" t="n">
        <v>386</v>
      </c>
      <c r="U59" s="21"/>
      <c r="V59" s="21"/>
      <c r="W59" s="3" t="n">
        <v>7</v>
      </c>
      <c r="X59" s="70" t="n">
        <v>442</v>
      </c>
      <c r="Y59" s="21"/>
      <c r="Z59" s="21"/>
      <c r="AA59" s="3" t="n">
        <v>6</v>
      </c>
      <c r="AB59" s="68" t="n">
        <v>382</v>
      </c>
      <c r="AC59" s="3" t="n">
        <f aca="false">H59+L59+P59+T59+X59+AB59</f>
        <v>2558</v>
      </c>
      <c r="AD59" s="3"/>
      <c r="AE59" s="3"/>
    </row>
    <row r="60" customFormat="false" ht="13.2" hidden="false" customHeight="false" outlineLevel="0" collapsed="false">
      <c r="A60" s="3" t="n">
        <v>2</v>
      </c>
      <c r="B60" s="3" t="s">
        <v>142</v>
      </c>
      <c r="C60" s="3" t="s">
        <v>143</v>
      </c>
      <c r="E60" s="6"/>
      <c r="F60" s="6"/>
      <c r="G60" s="3" t="n">
        <v>7</v>
      </c>
      <c r="H60" s="68" t="n">
        <v>330</v>
      </c>
      <c r="I60" s="21"/>
      <c r="J60" s="21"/>
      <c r="K60" s="3" t="n">
        <v>5</v>
      </c>
      <c r="L60" s="69" t="n">
        <v>345</v>
      </c>
      <c r="M60" s="21"/>
      <c r="N60" s="21"/>
      <c r="O60" s="3" t="n">
        <v>8</v>
      </c>
      <c r="P60" s="70" t="n">
        <v>399</v>
      </c>
      <c r="Q60" s="21"/>
      <c r="R60" s="21"/>
      <c r="S60" s="3" t="n">
        <v>7</v>
      </c>
      <c r="T60" s="68" t="n">
        <v>374</v>
      </c>
      <c r="U60" s="21"/>
      <c r="V60" s="21"/>
      <c r="W60" s="3" t="n">
        <v>7</v>
      </c>
      <c r="X60" s="70" t="n">
        <v>363</v>
      </c>
      <c r="Y60" s="21"/>
      <c r="Z60" s="21"/>
      <c r="AA60" s="3" t="n">
        <v>5</v>
      </c>
      <c r="AB60" s="68" t="n">
        <v>350</v>
      </c>
      <c r="AC60" s="3" t="n">
        <f aca="false">H60+L60+P60+T60+X60+AB60</f>
        <v>2161</v>
      </c>
      <c r="AD60" s="3"/>
      <c r="AE60" s="3"/>
    </row>
    <row r="61" customFormat="false" ht="13.2" hidden="false" customHeight="false" outlineLevel="0" collapsed="false">
      <c r="A61" s="3" t="n">
        <v>3</v>
      </c>
      <c r="B61" s="3" t="s">
        <v>144</v>
      </c>
      <c r="C61" s="3" t="s">
        <v>145</v>
      </c>
      <c r="E61" s="6"/>
      <c r="F61" s="6"/>
      <c r="G61" s="3" t="n">
        <v>5</v>
      </c>
      <c r="H61" s="68" t="n">
        <v>259</v>
      </c>
      <c r="I61" s="21"/>
      <c r="J61" s="21"/>
      <c r="K61" s="3" t="n">
        <v>5</v>
      </c>
      <c r="L61" s="69" t="n">
        <v>347</v>
      </c>
      <c r="M61" s="21"/>
      <c r="N61" s="21"/>
      <c r="O61" s="3" t="n">
        <v>5</v>
      </c>
      <c r="P61" s="70" t="n">
        <v>367</v>
      </c>
      <c r="Q61" s="21"/>
      <c r="R61" s="21"/>
      <c r="S61" s="3" t="n">
        <v>4</v>
      </c>
      <c r="T61" s="68" t="n">
        <v>308</v>
      </c>
      <c r="U61" s="21"/>
      <c r="V61" s="21"/>
      <c r="W61" s="3" t="n">
        <v>3</v>
      </c>
      <c r="X61" s="70" t="n">
        <v>305</v>
      </c>
      <c r="Y61" s="21"/>
      <c r="Z61" s="21"/>
      <c r="AA61" s="3" t="n">
        <v>8</v>
      </c>
      <c r="AB61" s="68" t="n">
        <v>416</v>
      </c>
      <c r="AC61" s="3" t="n">
        <f aca="false">H61+L61+P61+T61+X61+AB61</f>
        <v>2002</v>
      </c>
      <c r="AD61" s="3"/>
      <c r="AE61" s="3"/>
    </row>
    <row r="62" customFormat="false" ht="13.2" hidden="false" customHeight="false" outlineLevel="0" collapsed="false">
      <c r="A62" s="3" t="n">
        <v>4</v>
      </c>
      <c r="B62" s="3" t="s">
        <v>146</v>
      </c>
      <c r="C62" s="3" t="s">
        <v>147</v>
      </c>
      <c r="E62" s="71"/>
      <c r="F62" s="71"/>
      <c r="G62" s="72" t="n">
        <v>5</v>
      </c>
      <c r="H62" s="73" t="n">
        <v>287</v>
      </c>
      <c r="I62" s="74"/>
      <c r="J62" s="74"/>
      <c r="K62" s="72" t="n">
        <v>4</v>
      </c>
      <c r="L62" s="69" t="n">
        <v>254</v>
      </c>
      <c r="M62" s="21"/>
      <c r="N62" s="21"/>
      <c r="O62" s="72" t="n">
        <v>4</v>
      </c>
      <c r="P62" s="70" t="n">
        <v>246</v>
      </c>
      <c r="Q62" s="51"/>
      <c r="R62" s="21"/>
      <c r="S62" s="3" t="n">
        <v>8</v>
      </c>
      <c r="T62" s="68" t="n">
        <v>380</v>
      </c>
      <c r="U62" s="21"/>
      <c r="V62" s="21"/>
      <c r="W62" s="72" t="n">
        <v>2</v>
      </c>
      <c r="X62" s="70" t="n">
        <v>217</v>
      </c>
      <c r="Y62" s="51"/>
      <c r="Z62" s="21"/>
      <c r="AA62" s="3" t="n">
        <v>5</v>
      </c>
      <c r="AB62" s="68" t="n">
        <v>284</v>
      </c>
      <c r="AC62" s="3" t="n">
        <f aca="false">H62+L62+P62+T62+X62+AB62</f>
        <v>1668</v>
      </c>
      <c r="AD62" s="3"/>
      <c r="AE62" s="3"/>
    </row>
    <row r="63" customFormat="false" ht="13.2" hidden="false" customHeight="false" outlineLevel="0" collapsed="false">
      <c r="A63" s="3" t="n">
        <v>5</v>
      </c>
      <c r="B63" s="3" t="s">
        <v>148</v>
      </c>
      <c r="C63" s="3" t="s">
        <v>149</v>
      </c>
      <c r="E63" s="6"/>
      <c r="F63" s="6"/>
      <c r="G63" s="3" t="n">
        <v>2</v>
      </c>
      <c r="H63" s="68" t="n">
        <v>109</v>
      </c>
      <c r="I63" s="21"/>
      <c r="J63" s="21"/>
      <c r="K63" s="3" t="n">
        <v>3</v>
      </c>
      <c r="L63" s="75" t="n">
        <v>176</v>
      </c>
      <c r="M63" s="21"/>
      <c r="N63" s="21"/>
      <c r="O63" s="3" t="n">
        <v>2</v>
      </c>
      <c r="P63" s="70" t="n">
        <v>93</v>
      </c>
      <c r="Q63" s="21"/>
      <c r="R63" s="21"/>
      <c r="S63" s="3" t="n">
        <v>2</v>
      </c>
      <c r="T63" s="68" t="n">
        <v>130</v>
      </c>
      <c r="U63" s="21"/>
      <c r="V63" s="21"/>
      <c r="W63" s="3" t="n">
        <v>2</v>
      </c>
      <c r="X63" s="70" t="n">
        <v>146</v>
      </c>
      <c r="Y63" s="21"/>
      <c r="Z63" s="21"/>
      <c r="AA63" s="3" t="n">
        <v>2</v>
      </c>
      <c r="AB63" s="68" t="n">
        <v>138</v>
      </c>
      <c r="AC63" s="3" t="n">
        <f aca="false">H63+L63+P63+T63+X63+AB63</f>
        <v>792</v>
      </c>
      <c r="AD63" s="3"/>
      <c r="AE63" s="3"/>
    </row>
    <row r="64" customFormat="false" ht="13.2" hidden="false" customHeight="false" outlineLevel="0" collapsed="false">
      <c r="A64" s="3" t="n">
        <v>6</v>
      </c>
      <c r="B64" s="3" t="s">
        <v>150</v>
      </c>
      <c r="C64" s="3" t="s">
        <v>151</v>
      </c>
      <c r="E64" s="6"/>
      <c r="F64" s="6"/>
      <c r="G64" s="3" t="n">
        <v>2</v>
      </c>
      <c r="H64" s="68" t="n">
        <v>169</v>
      </c>
      <c r="I64" s="21"/>
      <c r="J64" s="21"/>
      <c r="K64" s="3"/>
      <c r="L64" s="69"/>
      <c r="M64" s="21"/>
      <c r="N64" s="21"/>
      <c r="O64" s="3" t="n">
        <v>1</v>
      </c>
      <c r="P64" s="70" t="n">
        <v>66</v>
      </c>
      <c r="Q64" s="21"/>
      <c r="R64" s="21"/>
      <c r="S64" s="3" t="n">
        <v>0</v>
      </c>
      <c r="T64" s="68"/>
      <c r="U64" s="21"/>
      <c r="V64" s="21"/>
      <c r="W64" s="3" t="n">
        <v>5</v>
      </c>
      <c r="X64" s="70" t="n">
        <v>194</v>
      </c>
      <c r="Y64" s="21"/>
      <c r="Z64" s="21"/>
      <c r="AA64" s="3"/>
      <c r="AB64" s="68"/>
      <c r="AC64" s="3" t="n">
        <f aca="false">H64+L64+P64+T64+X64+AB64</f>
        <v>429</v>
      </c>
      <c r="AD64" s="3"/>
      <c r="AE64" s="3"/>
      <c r="AH64" s="1"/>
      <c r="AI64" s="1"/>
      <c r="AJ64" s="1"/>
      <c r="AK64" s="1"/>
      <c r="AL64" s="1"/>
      <c r="AM64" s="1"/>
    </row>
    <row r="65" customFormat="false" ht="13.2" hidden="false" customHeight="false" outlineLevel="0" collapsed="false">
      <c r="A65" s="3"/>
    </row>
    <row r="66" customFormat="false" ht="13.2" hidden="false" customHeight="false" outlineLevel="0" collapsed="false">
      <c r="C66" s="0" t="s">
        <v>152</v>
      </c>
      <c r="G66" s="3" t="n">
        <f aca="false">SUM(G59:G64)</f>
        <v>29</v>
      </c>
      <c r="H66" s="3"/>
      <c r="I66" s="3"/>
      <c r="J66" s="3"/>
      <c r="K66" s="3" t="n">
        <f aca="false">SUM(K59:K64)</f>
        <v>23</v>
      </c>
      <c r="L66" s="3"/>
      <c r="M66" s="3"/>
      <c r="N66" s="3"/>
      <c r="O66" s="3" t="n">
        <f aca="false">SUM(O59:O64)</f>
        <v>27</v>
      </c>
      <c r="P66" s="3"/>
      <c r="Q66" s="3"/>
      <c r="R66" s="3"/>
      <c r="S66" s="3" t="n">
        <f aca="false">SUM(S59:S64)</f>
        <v>27</v>
      </c>
      <c r="T66" s="3"/>
      <c r="U66" s="3"/>
      <c r="V66" s="3"/>
      <c r="W66" s="3" t="n">
        <f aca="false">SUM(W59:W64)</f>
        <v>26</v>
      </c>
      <c r="X66" s="3"/>
      <c r="Y66" s="3"/>
      <c r="Z66" s="3"/>
      <c r="AA66" s="3" t="n">
        <f aca="false">SUM(AA59:AA64)</f>
        <v>26</v>
      </c>
      <c r="AB66" s="3"/>
      <c r="AC66" s="3" t="n">
        <f aca="false">SUM(G66:AA66)</f>
        <v>158</v>
      </c>
      <c r="AD66" s="3"/>
      <c r="AE66" s="3"/>
    </row>
    <row r="67" customFormat="false" ht="13.2" hidden="false" customHeight="false" outlineLevel="0" collapsed="false">
      <c r="A67" s="3" t="n">
        <v>6</v>
      </c>
      <c r="B67" s="3" t="s">
        <v>153</v>
      </c>
      <c r="C67" s="3" t="s">
        <v>154</v>
      </c>
      <c r="D67" s="3" t="n">
        <f aca="false">AC66/6</f>
        <v>26.3333333333333</v>
      </c>
      <c r="G67" s="3"/>
      <c r="AC67" s="3"/>
      <c r="AD67" s="3"/>
      <c r="AE67" s="3"/>
    </row>
    <row r="68" customFormat="false" ht="13.2" hidden="false" customHeight="false" outlineLevel="0" collapsed="false">
      <c r="AC68" s="3"/>
      <c r="AD68" s="3"/>
      <c r="AE68" s="3"/>
    </row>
    <row r="69" customFormat="false" ht="13.2" hidden="false" customHeight="false" outlineLevel="0" collapsed="false">
      <c r="AC69" s="3"/>
      <c r="AD69" s="3"/>
      <c r="AE69" s="3"/>
    </row>
    <row r="70" customFormat="false" ht="16.8" hidden="false" customHeight="false" outlineLevel="0" collapsed="false">
      <c r="A70" s="76" t="s">
        <v>155</v>
      </c>
      <c r="B70" s="4"/>
      <c r="C70" s="4"/>
      <c r="D70" s="4"/>
      <c r="E70" s="77"/>
      <c r="F70" s="77"/>
      <c r="G70" s="28"/>
      <c r="H70" s="28"/>
      <c r="AC70" s="3"/>
      <c r="AD70" s="3"/>
      <c r="AE70" s="3"/>
    </row>
    <row r="71" customFormat="false" ht="13.2" hidden="false" customHeight="false" outlineLevel="0" collapsed="false">
      <c r="A71" s="78"/>
      <c r="B71" s="78" t="s">
        <v>156</v>
      </c>
      <c r="C71" s="4"/>
      <c r="D71" s="61"/>
      <c r="E71" s="79"/>
      <c r="F71" s="79"/>
      <c r="G71" s="63"/>
      <c r="H71" s="80"/>
      <c r="AC71" s="3"/>
      <c r="AD71" s="3"/>
      <c r="AE71" s="3"/>
    </row>
    <row r="72" customFormat="false" ht="42.6" hidden="false" customHeight="false" outlineLevel="0" collapsed="false">
      <c r="A72" s="11" t="s">
        <v>14</v>
      </c>
      <c r="B72" s="12" t="s">
        <v>15</v>
      </c>
      <c r="C72" s="0" t="s">
        <v>16</v>
      </c>
      <c r="D72" s="13" t="s">
        <v>17</v>
      </c>
      <c r="E72" s="81" t="s">
        <v>22</v>
      </c>
      <c r="F72" s="13" t="s">
        <v>19</v>
      </c>
      <c r="G72" s="13" t="s">
        <v>23</v>
      </c>
      <c r="H72" s="14" t="s">
        <v>21</v>
      </c>
      <c r="I72" s="13" t="s">
        <v>157</v>
      </c>
      <c r="K72" s="38"/>
      <c r="L72" s="38"/>
      <c r="M72" s="38"/>
      <c r="N72" s="38"/>
      <c r="O72" s="38"/>
      <c r="AC72" s="3"/>
      <c r="AD72" s="3"/>
      <c r="AE72" s="3"/>
    </row>
    <row r="73" customFormat="false" ht="13.2" hidden="false" customHeight="false" outlineLevel="0" collapsed="false">
      <c r="A73" s="0" t="n">
        <v>4</v>
      </c>
      <c r="B73" s="21" t="s">
        <v>30</v>
      </c>
      <c r="C73" s="22" t="s">
        <v>31</v>
      </c>
      <c r="D73" s="23" t="s">
        <v>32</v>
      </c>
      <c r="E73" s="20" t="n">
        <v>60</v>
      </c>
      <c r="F73" s="20" t="n">
        <v>60</v>
      </c>
      <c r="G73" s="20" t="n">
        <v>60</v>
      </c>
      <c r="H73" s="24" t="n">
        <f aca="false">SUM(E73:G73)</f>
        <v>180</v>
      </c>
      <c r="I73" s="3" t="n">
        <v>1</v>
      </c>
      <c r="AC73" s="3"/>
      <c r="AD73" s="3"/>
      <c r="AE73" s="3"/>
    </row>
    <row r="74" customFormat="false" ht="13.2" hidden="false" customHeight="false" outlineLevel="0" collapsed="false">
      <c r="A74" s="0" t="n">
        <v>3</v>
      </c>
      <c r="B74" s="21" t="s">
        <v>41</v>
      </c>
      <c r="C74" s="22" t="s">
        <v>42</v>
      </c>
      <c r="D74" s="23" t="s">
        <v>32</v>
      </c>
      <c r="E74" s="25" t="n">
        <v>54</v>
      </c>
      <c r="F74" s="25" t="n">
        <v>54</v>
      </c>
      <c r="G74" s="25" t="n">
        <v>54</v>
      </c>
      <c r="H74" s="26" t="n">
        <f aca="false">SUM(E74:G74)</f>
        <v>162</v>
      </c>
      <c r="I74" s="3" t="n">
        <v>2</v>
      </c>
      <c r="AC74" s="3"/>
      <c r="AD74" s="3"/>
      <c r="AE74" s="3"/>
    </row>
    <row r="75" customFormat="false" ht="13.2" hidden="false" customHeight="false" outlineLevel="0" collapsed="false">
      <c r="A75" s="0" t="n">
        <v>1</v>
      </c>
      <c r="B75" s="30" t="s">
        <v>58</v>
      </c>
      <c r="C75" s="30" t="s">
        <v>59</v>
      </c>
      <c r="D75" s="23" t="s">
        <v>32</v>
      </c>
      <c r="E75" s="0" t="n">
        <v>47</v>
      </c>
      <c r="F75" s="34" t="n">
        <v>50</v>
      </c>
      <c r="G75" s="0" t="n">
        <v>43</v>
      </c>
      <c r="H75" s="35" t="n">
        <f aca="false">SUM(E75:G75)</f>
        <v>140</v>
      </c>
      <c r="I75" s="3" t="n">
        <v>3</v>
      </c>
      <c r="AC75" s="3"/>
      <c r="AD75" s="3"/>
      <c r="AE75" s="3"/>
    </row>
    <row r="76" customFormat="false" ht="13.2" hidden="false" customHeight="false" outlineLevel="0" collapsed="false">
      <c r="A76" s="0" t="n">
        <v>34</v>
      </c>
      <c r="B76" s="21" t="s">
        <v>44</v>
      </c>
      <c r="C76" s="22" t="s">
        <v>45</v>
      </c>
      <c r="D76" s="36" t="s">
        <v>38</v>
      </c>
      <c r="E76" s="34" t="n">
        <v>50</v>
      </c>
      <c r="F76" s="0" t="n">
        <v>31</v>
      </c>
      <c r="G76" s="34" t="n">
        <v>50</v>
      </c>
      <c r="H76" s="33" t="n">
        <f aca="false">SUM(E76:G76)</f>
        <v>131</v>
      </c>
      <c r="I76" s="3" t="n">
        <v>4</v>
      </c>
      <c r="AC76" s="3"/>
      <c r="AD76" s="3"/>
      <c r="AE76" s="3"/>
    </row>
    <row r="77" customFormat="false" ht="13.2" hidden="false" customHeight="false" outlineLevel="0" collapsed="false">
      <c r="A77" s="0" t="n">
        <v>6</v>
      </c>
      <c r="B77" s="30" t="s">
        <v>54</v>
      </c>
      <c r="C77" s="22" t="s">
        <v>55</v>
      </c>
      <c r="D77" s="23" t="s">
        <v>32</v>
      </c>
      <c r="E77" s="0" t="n">
        <v>37</v>
      </c>
      <c r="F77" s="0" t="n">
        <v>47</v>
      </c>
      <c r="G77" s="0" t="n">
        <v>41</v>
      </c>
      <c r="H77" s="33" t="n">
        <f aca="false">SUM(E77:G77)</f>
        <v>125</v>
      </c>
      <c r="I77" s="3" t="n">
        <v>5</v>
      </c>
      <c r="AC77" s="3"/>
      <c r="AD77" s="3"/>
      <c r="AE77" s="3"/>
    </row>
    <row r="78" customFormat="false" ht="13.2" hidden="false" customHeight="false" outlineLevel="0" collapsed="false">
      <c r="A78" s="0" t="n">
        <v>11</v>
      </c>
      <c r="B78" s="30" t="s">
        <v>85</v>
      </c>
      <c r="C78" s="22" t="s">
        <v>86</v>
      </c>
      <c r="D78" s="42" t="s">
        <v>51</v>
      </c>
      <c r="E78" s="0" t="n">
        <v>41</v>
      </c>
      <c r="F78" s="0" t="n">
        <v>39</v>
      </c>
      <c r="G78" s="0" t="n">
        <v>39</v>
      </c>
      <c r="H78" s="33" t="n">
        <f aca="false">SUM(E78:G78)</f>
        <v>119</v>
      </c>
      <c r="I78" s="3" t="n">
        <v>6</v>
      </c>
      <c r="AC78" s="3"/>
      <c r="AD78" s="3"/>
      <c r="AE78" s="3"/>
    </row>
    <row r="79" customFormat="false" ht="13.2" hidden="false" customHeight="false" outlineLevel="0" collapsed="false">
      <c r="A79" s="0" t="n">
        <v>30</v>
      </c>
      <c r="B79" s="30" t="s">
        <v>36</v>
      </c>
      <c r="C79" s="30" t="s">
        <v>37</v>
      </c>
      <c r="D79" s="36" t="s">
        <v>38</v>
      </c>
      <c r="E79" s="0" t="n">
        <v>39</v>
      </c>
      <c r="F79" s="0" t="n">
        <v>23</v>
      </c>
      <c r="G79" s="0" t="n">
        <v>47</v>
      </c>
      <c r="H79" s="33" t="n">
        <f aca="false">SUM(E79:G79)</f>
        <v>109</v>
      </c>
      <c r="I79" s="3" t="n">
        <v>7</v>
      </c>
      <c r="AC79" s="3"/>
      <c r="AD79" s="3"/>
      <c r="AE79" s="3"/>
    </row>
    <row r="80" customFormat="false" ht="13.2" hidden="false" customHeight="false" outlineLevel="0" collapsed="false">
      <c r="A80" s="0" t="n">
        <v>5</v>
      </c>
      <c r="B80" s="30" t="s">
        <v>39</v>
      </c>
      <c r="C80" s="22" t="s">
        <v>40</v>
      </c>
      <c r="D80" s="23" t="s">
        <v>32</v>
      </c>
      <c r="E80" s="0" t="n">
        <v>45</v>
      </c>
      <c r="F80" s="0" t="n">
        <v>14</v>
      </c>
      <c r="G80" s="0" t="n">
        <v>45</v>
      </c>
      <c r="H80" s="33" t="n">
        <f aca="false">SUM(E80:G80)</f>
        <v>104</v>
      </c>
      <c r="I80" s="3" t="n">
        <v>8</v>
      </c>
      <c r="AC80" s="3"/>
      <c r="AD80" s="3"/>
      <c r="AE80" s="3"/>
    </row>
    <row r="81" customFormat="false" ht="13.2" hidden="false" customHeight="false" outlineLevel="0" collapsed="false">
      <c r="A81" s="0" t="n">
        <v>13</v>
      </c>
      <c r="B81" s="41" t="s">
        <v>49</v>
      </c>
      <c r="C81" s="22" t="s">
        <v>50</v>
      </c>
      <c r="D81" s="42" t="s">
        <v>51</v>
      </c>
      <c r="E81" s="0" t="n">
        <v>43</v>
      </c>
      <c r="F81" s="0" t="n">
        <v>33</v>
      </c>
      <c r="G81" s="0" t="n">
        <v>27</v>
      </c>
      <c r="H81" s="33" t="n">
        <f aca="false">SUM(E81:G81)</f>
        <v>103</v>
      </c>
      <c r="I81" s="3" t="n">
        <v>9</v>
      </c>
      <c r="AC81" s="3"/>
      <c r="AD81" s="3"/>
      <c r="AE81" s="3"/>
    </row>
    <row r="82" customFormat="false" ht="13.2" hidden="false" customHeight="false" outlineLevel="0" collapsed="false">
      <c r="A82" s="0" t="n">
        <v>45</v>
      </c>
      <c r="B82" s="30" t="s">
        <v>47</v>
      </c>
      <c r="C82" s="22" t="s">
        <v>48</v>
      </c>
      <c r="D82" s="31" t="s">
        <v>35</v>
      </c>
      <c r="E82" s="0" t="n">
        <v>25</v>
      </c>
      <c r="F82" s="0" t="n">
        <v>43</v>
      </c>
      <c r="G82" s="0" t="n">
        <v>31</v>
      </c>
      <c r="H82" s="33" t="n">
        <f aca="false">SUM(E82:G82)</f>
        <v>99</v>
      </c>
      <c r="I82" s="3" t="n">
        <v>10</v>
      </c>
      <c r="AC82" s="3"/>
      <c r="AD82" s="3"/>
      <c r="AE82" s="3"/>
    </row>
    <row r="83" customFormat="false" ht="13.2" hidden="false" customHeight="false" outlineLevel="0" collapsed="false">
      <c r="A83" s="0" t="n">
        <v>8</v>
      </c>
      <c r="B83" s="30" t="s">
        <v>89</v>
      </c>
      <c r="C83" s="22" t="s">
        <v>90</v>
      </c>
      <c r="D83" s="23" t="s">
        <v>32</v>
      </c>
      <c r="E83" s="0" t="n">
        <v>31</v>
      </c>
      <c r="F83" s="0" t="n">
        <v>26</v>
      </c>
      <c r="G83" s="0" t="n">
        <v>35</v>
      </c>
      <c r="H83" s="33" t="n">
        <f aca="false">SUM(E83:G83)</f>
        <v>92</v>
      </c>
      <c r="I83" s="3" t="n">
        <v>11</v>
      </c>
      <c r="AC83" s="3"/>
      <c r="AD83" s="3"/>
      <c r="AE83" s="3"/>
    </row>
    <row r="84" customFormat="false" ht="13.2" hidden="false" customHeight="false" outlineLevel="0" collapsed="false">
      <c r="A84" s="0" t="n">
        <v>38</v>
      </c>
      <c r="B84" s="30" t="s">
        <v>56</v>
      </c>
      <c r="C84" s="22" t="s">
        <v>57</v>
      </c>
      <c r="D84" s="36" t="s">
        <v>38</v>
      </c>
      <c r="E84" s="0" t="n">
        <v>29</v>
      </c>
      <c r="F84" s="0" t="n">
        <v>37</v>
      </c>
      <c r="G84" s="0" t="n">
        <v>24</v>
      </c>
      <c r="H84" s="33" t="n">
        <f aca="false">SUM(E84:G84)</f>
        <v>90</v>
      </c>
      <c r="I84" s="3" t="n">
        <v>12</v>
      </c>
      <c r="AC84" s="3"/>
      <c r="AD84" s="3"/>
      <c r="AE84" s="3"/>
    </row>
    <row r="85" customFormat="false" ht="13.2" hidden="false" customHeight="false" outlineLevel="0" collapsed="false">
      <c r="A85" s="0" t="n">
        <v>21</v>
      </c>
      <c r="B85" s="30" t="s">
        <v>95</v>
      </c>
      <c r="C85" s="22" t="s">
        <v>96</v>
      </c>
      <c r="D85" s="45" t="s">
        <v>97</v>
      </c>
      <c r="E85" s="0" t="n">
        <v>12</v>
      </c>
      <c r="F85" s="0" t="n">
        <v>45</v>
      </c>
      <c r="G85" s="0" t="n">
        <v>29</v>
      </c>
      <c r="H85" s="33" t="n">
        <f aca="false">SUM(E85:G85)</f>
        <v>86</v>
      </c>
      <c r="I85" s="3" t="n">
        <v>13</v>
      </c>
      <c r="AC85" s="3"/>
      <c r="AD85" s="3"/>
      <c r="AE85" s="3"/>
    </row>
    <row r="86" customFormat="false" ht="13.2" hidden="false" customHeight="false" outlineLevel="0" collapsed="false">
      <c r="A86" s="0" t="n">
        <v>22</v>
      </c>
      <c r="B86" s="41" t="s">
        <v>106</v>
      </c>
      <c r="C86" s="22" t="s">
        <v>107</v>
      </c>
      <c r="D86" s="45" t="s">
        <v>97</v>
      </c>
      <c r="E86" s="0" t="n">
        <v>26</v>
      </c>
      <c r="F86" s="0" t="n">
        <v>35</v>
      </c>
      <c r="G86" s="0" t="n">
        <v>22</v>
      </c>
      <c r="H86" s="33" t="n">
        <f aca="false">SUM(E86:G86)</f>
        <v>83</v>
      </c>
      <c r="I86" s="3" t="n">
        <v>14</v>
      </c>
      <c r="AC86" s="3"/>
      <c r="AD86" s="3"/>
      <c r="AE86" s="3"/>
    </row>
    <row r="87" customFormat="false" ht="13.2" hidden="false" customHeight="false" outlineLevel="0" collapsed="false">
      <c r="A87" s="0" t="n">
        <v>47</v>
      </c>
      <c r="B87" s="30" t="s">
        <v>158</v>
      </c>
      <c r="C87" s="22" t="s">
        <v>159</v>
      </c>
      <c r="D87" s="31" t="s">
        <v>35</v>
      </c>
      <c r="E87" s="32" t="n">
        <v>20</v>
      </c>
      <c r="F87" s="0" t="n">
        <v>25</v>
      </c>
      <c r="G87" s="0" t="n">
        <v>37</v>
      </c>
      <c r="H87" s="33" t="n">
        <f aca="false">SUM(E87:G87)</f>
        <v>82</v>
      </c>
      <c r="I87" s="3" t="n">
        <v>15</v>
      </c>
      <c r="AC87" s="3"/>
      <c r="AD87" s="3"/>
      <c r="AE87" s="3"/>
    </row>
    <row r="88" customFormat="false" ht="13.2" hidden="false" customHeight="false" outlineLevel="0" collapsed="false">
      <c r="A88" s="0" t="n">
        <v>2</v>
      </c>
      <c r="B88" s="30" t="s">
        <v>77</v>
      </c>
      <c r="C88" s="22" t="s">
        <v>78</v>
      </c>
      <c r="D88" s="23" t="s">
        <v>32</v>
      </c>
      <c r="E88" s="0" t="n">
        <v>35</v>
      </c>
      <c r="F88" s="0" t="n">
        <v>13</v>
      </c>
      <c r="G88" s="0" t="n">
        <v>33</v>
      </c>
      <c r="H88" s="33" t="n">
        <f aca="false">SUM(E88:G88)</f>
        <v>81</v>
      </c>
      <c r="I88" s="3" t="n">
        <v>16</v>
      </c>
      <c r="AC88" s="3"/>
      <c r="AD88" s="3"/>
      <c r="AE88" s="3"/>
    </row>
    <row r="89" customFormat="false" ht="13.2" hidden="false" customHeight="false" outlineLevel="0" collapsed="false">
      <c r="A89" s="0" t="n">
        <v>46</v>
      </c>
      <c r="B89" s="30" t="s">
        <v>75</v>
      </c>
      <c r="C89" s="22" t="s">
        <v>76</v>
      </c>
      <c r="D89" s="31" t="s">
        <v>35</v>
      </c>
      <c r="E89" s="0" t="n">
        <v>24</v>
      </c>
      <c r="F89" s="0" t="n">
        <v>29</v>
      </c>
      <c r="G89" s="0" t="n">
        <v>25</v>
      </c>
      <c r="H89" s="33" t="n">
        <f aca="false">SUM(E89:G89)</f>
        <v>78</v>
      </c>
      <c r="I89" s="3" t="n">
        <v>17</v>
      </c>
      <c r="AC89" s="3"/>
      <c r="AD89" s="3"/>
      <c r="AE89" s="3"/>
    </row>
    <row r="90" customFormat="false" ht="13.2" hidden="false" customHeight="false" outlineLevel="0" collapsed="false">
      <c r="A90" s="0" t="n">
        <v>31</v>
      </c>
      <c r="B90" s="30" t="s">
        <v>52</v>
      </c>
      <c r="C90" s="30" t="s">
        <v>53</v>
      </c>
      <c r="D90" s="36" t="s">
        <v>38</v>
      </c>
      <c r="E90" s="0" t="n">
        <v>33</v>
      </c>
      <c r="F90" s="0" t="n">
        <v>41</v>
      </c>
      <c r="G90" s="0" t="s">
        <v>46</v>
      </c>
      <c r="H90" s="33" t="n">
        <f aca="false">SUM(E90:G90)</f>
        <v>74</v>
      </c>
      <c r="I90" s="3" t="n">
        <v>18</v>
      </c>
      <c r="AC90" s="3"/>
      <c r="AD90" s="3"/>
      <c r="AE90" s="3"/>
    </row>
    <row r="91" customFormat="false" ht="13.2" hidden="false" customHeight="false" outlineLevel="0" collapsed="false">
      <c r="A91" s="0" t="n">
        <v>39</v>
      </c>
      <c r="B91" s="30" t="s">
        <v>93</v>
      </c>
      <c r="C91" s="22" t="s">
        <v>94</v>
      </c>
      <c r="D91" s="36" t="s">
        <v>38</v>
      </c>
      <c r="E91" s="32" t="n">
        <v>18</v>
      </c>
      <c r="F91" s="0" t="n">
        <v>24</v>
      </c>
      <c r="G91" s="0" t="n">
        <v>26</v>
      </c>
      <c r="H91" s="33" t="n">
        <f aca="false">SUM(E91:G91)</f>
        <v>68</v>
      </c>
      <c r="I91" s="3" t="n">
        <v>19</v>
      </c>
      <c r="AC91" s="3"/>
      <c r="AD91" s="3"/>
      <c r="AE91" s="3"/>
    </row>
    <row r="92" customFormat="false" ht="13.2" hidden="false" customHeight="false" outlineLevel="0" collapsed="false">
      <c r="A92" s="0" t="n">
        <v>15</v>
      </c>
      <c r="B92" s="41" t="s">
        <v>62</v>
      </c>
      <c r="C92" s="22" t="s">
        <v>63</v>
      </c>
      <c r="D92" s="42" t="s">
        <v>51</v>
      </c>
      <c r="E92" s="0" t="n">
        <v>22</v>
      </c>
      <c r="F92" s="0" t="n">
        <v>20</v>
      </c>
      <c r="G92" s="0" t="n">
        <v>23</v>
      </c>
      <c r="H92" s="33" t="n">
        <f aca="false">SUM(E92:G92)</f>
        <v>65</v>
      </c>
      <c r="I92" s="3" t="n">
        <v>20</v>
      </c>
      <c r="AC92" s="3"/>
      <c r="AD92" s="3"/>
      <c r="AE92" s="3"/>
    </row>
    <row r="93" customFormat="false" ht="13.2" hidden="false" customHeight="false" outlineLevel="0" collapsed="false">
      <c r="A93" s="0" t="n">
        <v>36</v>
      </c>
      <c r="B93" s="30" t="s">
        <v>64</v>
      </c>
      <c r="C93" s="22" t="s">
        <v>65</v>
      </c>
      <c r="D93" s="36" t="s">
        <v>38</v>
      </c>
      <c r="E93" s="32" t="n">
        <v>21</v>
      </c>
      <c r="F93" s="0" t="n">
        <v>18</v>
      </c>
      <c r="G93" s="0" t="n">
        <v>20</v>
      </c>
      <c r="H93" s="33" t="n">
        <f aca="false">SUM(E93:G93)</f>
        <v>59</v>
      </c>
      <c r="I93" s="3" t="n">
        <v>21</v>
      </c>
      <c r="AC93" s="3"/>
      <c r="AD93" s="3"/>
      <c r="AE93" s="3"/>
    </row>
    <row r="94" customFormat="false" ht="13.2" hidden="false" customHeight="false" outlineLevel="0" collapsed="false">
      <c r="A94" s="0" t="n">
        <v>52</v>
      </c>
      <c r="B94" s="30" t="s">
        <v>69</v>
      </c>
      <c r="C94" s="30" t="s">
        <v>70</v>
      </c>
      <c r="D94" s="44" t="s">
        <v>68</v>
      </c>
      <c r="E94" s="32" t="n">
        <v>19</v>
      </c>
      <c r="F94" s="0" t="n">
        <v>22</v>
      </c>
      <c r="G94" s="0" t="n">
        <v>16</v>
      </c>
      <c r="H94" s="33" t="n">
        <f aca="false">SUM(E94:G94)</f>
        <v>57</v>
      </c>
      <c r="I94" s="3" t="n">
        <v>22</v>
      </c>
      <c r="AC94" s="3"/>
      <c r="AD94" s="3"/>
      <c r="AE94" s="3"/>
    </row>
    <row r="95" customFormat="false" ht="13.2" hidden="false" customHeight="false" outlineLevel="0" collapsed="false">
      <c r="A95" s="0" t="n">
        <v>43</v>
      </c>
      <c r="B95" s="30" t="s">
        <v>71</v>
      </c>
      <c r="C95" s="22" t="s">
        <v>72</v>
      </c>
      <c r="D95" s="31" t="s">
        <v>35</v>
      </c>
      <c r="E95" s="32" t="n">
        <v>17</v>
      </c>
      <c r="F95" s="0" t="n">
        <v>21</v>
      </c>
      <c r="G95" s="0" t="n">
        <v>18</v>
      </c>
      <c r="H95" s="33" t="n">
        <f aca="false">SUM(E95:G95)</f>
        <v>56</v>
      </c>
      <c r="I95" s="3" t="n">
        <v>23</v>
      </c>
      <c r="AC95" s="3"/>
      <c r="AD95" s="3"/>
      <c r="AE95" s="3"/>
    </row>
    <row r="96" customFormat="false" ht="13.2" hidden="false" customHeight="false" outlineLevel="0" collapsed="false">
      <c r="A96" s="0" t="n">
        <v>9</v>
      </c>
      <c r="B96" s="30" t="s">
        <v>83</v>
      </c>
      <c r="C96" s="22" t="s">
        <v>84</v>
      </c>
      <c r="D96" s="23" t="s">
        <v>32</v>
      </c>
      <c r="E96" s="0" t="n">
        <v>27</v>
      </c>
      <c r="F96" s="0" t="n">
        <v>27</v>
      </c>
      <c r="G96" s="0" t="s">
        <v>43</v>
      </c>
      <c r="H96" s="33" t="n">
        <f aca="false">SUM(E96:G96)</f>
        <v>54</v>
      </c>
      <c r="I96" s="3" t="n">
        <v>24</v>
      </c>
      <c r="AC96" s="3"/>
      <c r="AD96" s="3"/>
      <c r="AE96" s="3"/>
    </row>
    <row r="97" customFormat="false" ht="13.2" hidden="false" customHeight="false" outlineLevel="0" collapsed="false">
      <c r="A97" s="0" t="n">
        <v>50</v>
      </c>
      <c r="B97" s="30" t="s">
        <v>66</v>
      </c>
      <c r="C97" s="30" t="s">
        <v>67</v>
      </c>
      <c r="D97" s="44" t="s">
        <v>68</v>
      </c>
      <c r="E97" s="32" t="n">
        <v>15</v>
      </c>
      <c r="F97" s="0" t="n">
        <v>16</v>
      </c>
      <c r="G97" s="0" t="n">
        <v>21</v>
      </c>
      <c r="H97" s="33" t="n">
        <f aca="false">SUM(E97:G97)</f>
        <v>52</v>
      </c>
      <c r="I97" s="3" t="n">
        <v>25</v>
      </c>
      <c r="AC97" s="3"/>
      <c r="AD97" s="3"/>
      <c r="AE97" s="3"/>
    </row>
    <row r="98" customFormat="false" ht="13.2" hidden="false" customHeight="false" outlineLevel="0" collapsed="false">
      <c r="A98" s="0" t="n">
        <v>14</v>
      </c>
      <c r="B98" s="30" t="s">
        <v>79</v>
      </c>
      <c r="C98" s="22" t="s">
        <v>80</v>
      </c>
      <c r="D98" s="42" t="s">
        <v>51</v>
      </c>
      <c r="E98" s="0" t="n">
        <v>16</v>
      </c>
      <c r="F98" s="0" t="n">
        <v>17</v>
      </c>
      <c r="G98" s="0" t="n">
        <v>19</v>
      </c>
      <c r="H98" s="33" t="n">
        <f aca="false">SUM(E98:G98)</f>
        <v>52</v>
      </c>
      <c r="I98" s="3" t="n">
        <v>26</v>
      </c>
      <c r="AC98" s="3"/>
      <c r="AD98" s="3"/>
      <c r="AE98" s="3"/>
    </row>
    <row r="99" customFormat="false" ht="13.2" hidden="false" customHeight="false" outlineLevel="0" collapsed="false">
      <c r="A99" s="0" t="n">
        <v>18</v>
      </c>
      <c r="B99" s="41" t="s">
        <v>81</v>
      </c>
      <c r="C99" s="22" t="s">
        <v>82</v>
      </c>
      <c r="D99" s="42" t="s">
        <v>51</v>
      </c>
      <c r="E99" s="0" t="n">
        <v>14</v>
      </c>
      <c r="F99" s="0" t="n">
        <v>19</v>
      </c>
      <c r="G99" s="0" t="n">
        <v>17</v>
      </c>
      <c r="H99" s="33" t="n">
        <f aca="false">SUM(E99:G99)</f>
        <v>50</v>
      </c>
      <c r="I99" s="3" t="n">
        <v>27</v>
      </c>
      <c r="AC99" s="3"/>
      <c r="AD99" s="3"/>
      <c r="AE99" s="3"/>
    </row>
    <row r="100" customFormat="false" ht="13.2" hidden="false" customHeight="false" outlineLevel="0" collapsed="false">
      <c r="A100" s="0" t="n">
        <v>41</v>
      </c>
      <c r="B100" s="30" t="s">
        <v>160</v>
      </c>
      <c r="C100" s="22" t="s">
        <v>161</v>
      </c>
      <c r="D100" s="31" t="s">
        <v>35</v>
      </c>
      <c r="E100" s="32" t="n">
        <v>13</v>
      </c>
      <c r="F100" s="0" t="n">
        <v>15</v>
      </c>
      <c r="G100" s="0" t="s">
        <v>46</v>
      </c>
      <c r="H100" s="33" t="n">
        <f aca="false">SUM(E100:G100)</f>
        <v>28</v>
      </c>
      <c r="I100" s="3" t="n">
        <v>28</v>
      </c>
      <c r="AC100" s="3"/>
      <c r="AD100" s="3"/>
      <c r="AE100" s="3"/>
    </row>
    <row r="101" customFormat="false" ht="13.2" hidden="false" customHeight="false" outlineLevel="0" collapsed="false">
      <c r="A101" s="0" t="n">
        <v>32</v>
      </c>
      <c r="B101" s="21" t="s">
        <v>60</v>
      </c>
      <c r="C101" s="22" t="s">
        <v>61</v>
      </c>
      <c r="D101" s="36" t="s">
        <v>38</v>
      </c>
      <c r="E101" s="0" t="n">
        <v>23</v>
      </c>
      <c r="F101" s="0" t="s">
        <v>43</v>
      </c>
      <c r="G101" s="0" t="s">
        <v>46</v>
      </c>
      <c r="H101" s="33" t="n">
        <f aca="false">SUM(E101:G101)</f>
        <v>23</v>
      </c>
      <c r="I101" s="3" t="n">
        <v>29</v>
      </c>
      <c r="AC101" s="3"/>
      <c r="AD101" s="3"/>
      <c r="AE101" s="3"/>
    </row>
    <row r="102" customFormat="false" ht="13.2" hidden="false" customHeight="false" outlineLevel="0" collapsed="false">
      <c r="AC102" s="3"/>
      <c r="AD102" s="3"/>
      <c r="AE102" s="3"/>
    </row>
    <row r="103" customFormat="false" ht="13.2" hidden="false" customHeight="false" outlineLevel="0" collapsed="false">
      <c r="AC103" s="3"/>
      <c r="AD103" s="3"/>
      <c r="AE103" s="3"/>
    </row>
    <row r="104" customFormat="false" ht="16.8" hidden="false" customHeight="false" outlineLevel="0" collapsed="false">
      <c r="A104" s="76" t="s">
        <v>162</v>
      </c>
      <c r="B104" s="4"/>
      <c r="C104" s="4"/>
      <c r="D104" s="4"/>
      <c r="E104" s="77"/>
      <c r="F104" s="77"/>
      <c r="G104" s="28"/>
      <c r="H104" s="28"/>
      <c r="AC104" s="3"/>
      <c r="AD104" s="3"/>
      <c r="AE104" s="3"/>
    </row>
    <row r="105" customFormat="false" ht="13.2" hidden="false" customHeight="false" outlineLevel="0" collapsed="false">
      <c r="A105" s="78"/>
      <c r="B105" s="78" t="s">
        <v>163</v>
      </c>
      <c r="C105" s="4"/>
      <c r="D105" s="61"/>
      <c r="E105" s="79"/>
      <c r="F105" s="79"/>
      <c r="G105" s="63"/>
      <c r="H105" s="80"/>
      <c r="AC105" s="3"/>
      <c r="AD105" s="3"/>
      <c r="AE105" s="3"/>
    </row>
    <row r="106" customFormat="false" ht="42.6" hidden="false" customHeight="false" outlineLevel="0" collapsed="false">
      <c r="A106" s="11" t="s">
        <v>14</v>
      </c>
      <c r="B106" s="12" t="s">
        <v>15</v>
      </c>
      <c r="C106" s="0" t="s">
        <v>16</v>
      </c>
      <c r="D106" s="13" t="s">
        <v>17</v>
      </c>
      <c r="E106" s="81" t="s">
        <v>22</v>
      </c>
      <c r="F106" s="13" t="s">
        <v>19</v>
      </c>
      <c r="G106" s="13" t="s">
        <v>23</v>
      </c>
      <c r="H106" s="14" t="s">
        <v>21</v>
      </c>
      <c r="I106" s="13" t="s">
        <v>157</v>
      </c>
      <c r="K106" s="38"/>
      <c r="L106" s="38"/>
      <c r="M106" s="38"/>
      <c r="N106" s="38"/>
      <c r="O106" s="38"/>
      <c r="AC106" s="3"/>
      <c r="AD106" s="3"/>
      <c r="AE106" s="3"/>
    </row>
    <row r="107" customFormat="false" ht="13.2" hidden="false" customHeight="false" outlineLevel="0" collapsed="false">
      <c r="A107" s="0" t="n">
        <v>4</v>
      </c>
      <c r="B107" s="21" t="s">
        <v>30</v>
      </c>
      <c r="C107" s="22" t="s">
        <v>31</v>
      </c>
      <c r="D107" s="23" t="s">
        <v>32</v>
      </c>
      <c r="E107" s="20" t="n">
        <v>60</v>
      </c>
      <c r="F107" s="20" t="n">
        <v>60</v>
      </c>
      <c r="G107" s="20" t="n">
        <v>60</v>
      </c>
      <c r="H107" s="24" t="n">
        <f aca="false">SUM(E107:G107)</f>
        <v>180</v>
      </c>
      <c r="I107" s="3" t="n">
        <v>1</v>
      </c>
      <c r="J107" s="38"/>
      <c r="L107" s="38"/>
      <c r="N107" s="38"/>
      <c r="O107" s="38"/>
    </row>
    <row r="108" customFormat="false" ht="13.2" hidden="false" customHeight="false" outlineLevel="0" collapsed="false">
      <c r="A108" s="0" t="n">
        <v>3</v>
      </c>
      <c r="B108" s="21" t="s">
        <v>41</v>
      </c>
      <c r="C108" s="22" t="s">
        <v>42</v>
      </c>
      <c r="D108" s="23" t="s">
        <v>32</v>
      </c>
      <c r="E108" s="34" t="n">
        <v>50</v>
      </c>
      <c r="F108" s="34" t="n">
        <v>50</v>
      </c>
      <c r="G108" s="25" t="n">
        <v>54</v>
      </c>
      <c r="H108" s="26" t="n">
        <f aca="false">SUM(E108:G108)</f>
        <v>154</v>
      </c>
      <c r="I108" s="3" t="n">
        <v>2</v>
      </c>
      <c r="J108" s="38"/>
      <c r="L108" s="38"/>
      <c r="N108" s="38"/>
      <c r="O108" s="38"/>
    </row>
    <row r="109" customFormat="false" ht="13.2" hidden="false" customHeight="false" outlineLevel="0" collapsed="false">
      <c r="A109" s="0" t="n">
        <v>30</v>
      </c>
      <c r="B109" s="30" t="s">
        <v>36</v>
      </c>
      <c r="C109" s="30" t="s">
        <v>37</v>
      </c>
      <c r="D109" s="36" t="s">
        <v>38</v>
      </c>
      <c r="E109" s="25" t="n">
        <v>54</v>
      </c>
      <c r="F109" s="0" t="n">
        <v>45</v>
      </c>
      <c r="G109" s="0" t="n">
        <v>43</v>
      </c>
      <c r="H109" s="35" t="n">
        <f aca="false">SUM(E109:G109)</f>
        <v>142</v>
      </c>
      <c r="I109" s="3" t="n">
        <v>3</v>
      </c>
      <c r="J109" s="38"/>
      <c r="L109" s="38"/>
      <c r="N109" s="38"/>
      <c r="O109" s="38"/>
    </row>
    <row r="110" customFormat="false" ht="13.2" hidden="false" customHeight="false" outlineLevel="0" collapsed="false">
      <c r="A110" s="0" t="n">
        <v>47</v>
      </c>
      <c r="B110" s="30" t="s">
        <v>158</v>
      </c>
      <c r="C110" s="22" t="s">
        <v>159</v>
      </c>
      <c r="D110" s="31" t="s">
        <v>35</v>
      </c>
      <c r="E110" s="0" t="n">
        <v>33</v>
      </c>
      <c r="F110" s="25" t="n">
        <v>54</v>
      </c>
      <c r="G110" s="34" t="n">
        <v>50</v>
      </c>
      <c r="H110" s="33" t="n">
        <f aca="false">SUM(E110:G110)</f>
        <v>137</v>
      </c>
      <c r="I110" s="3" t="n">
        <v>4</v>
      </c>
      <c r="J110" s="38"/>
      <c r="L110" s="38"/>
      <c r="N110" s="38"/>
      <c r="O110" s="38"/>
    </row>
    <row r="111" customFormat="false" ht="13.2" hidden="false" customHeight="false" outlineLevel="0" collapsed="false">
      <c r="A111" s="0" t="n">
        <v>5</v>
      </c>
      <c r="B111" s="30" t="s">
        <v>39</v>
      </c>
      <c r="C111" s="22" t="s">
        <v>40</v>
      </c>
      <c r="D111" s="23" t="s">
        <v>32</v>
      </c>
      <c r="E111" s="0" t="n">
        <v>47</v>
      </c>
      <c r="F111" s="0" t="n">
        <v>47</v>
      </c>
      <c r="G111" s="0" t="n">
        <v>41</v>
      </c>
      <c r="H111" s="33" t="n">
        <f aca="false">SUM(E111:G111)</f>
        <v>135</v>
      </c>
      <c r="I111" s="3" t="n">
        <v>5</v>
      </c>
      <c r="J111" s="38"/>
      <c r="L111" s="38"/>
      <c r="N111" s="38"/>
      <c r="O111" s="38"/>
    </row>
    <row r="112" customFormat="false" ht="13.2" hidden="false" customHeight="false" outlineLevel="0" collapsed="false">
      <c r="A112" s="0" t="n">
        <v>2</v>
      </c>
      <c r="B112" s="30" t="s">
        <v>77</v>
      </c>
      <c r="C112" s="22" t="s">
        <v>78</v>
      </c>
      <c r="D112" s="23" t="s">
        <v>32</v>
      </c>
      <c r="E112" s="0" t="n">
        <v>43</v>
      </c>
      <c r="F112" s="0" t="n">
        <v>41</v>
      </c>
      <c r="G112" s="0" t="n">
        <v>35</v>
      </c>
      <c r="H112" s="33" t="n">
        <f aca="false">SUM(E112:G112)</f>
        <v>119</v>
      </c>
      <c r="I112" s="3" t="n">
        <v>6</v>
      </c>
      <c r="J112" s="38"/>
      <c r="L112" s="38"/>
      <c r="N112" s="38"/>
      <c r="O112" s="38"/>
    </row>
    <row r="113" customFormat="false" ht="13.2" hidden="false" customHeight="false" outlineLevel="0" collapsed="false">
      <c r="A113" s="0" t="n">
        <v>34</v>
      </c>
      <c r="B113" s="21" t="s">
        <v>44</v>
      </c>
      <c r="C113" s="22" t="s">
        <v>45</v>
      </c>
      <c r="D113" s="36" t="s">
        <v>38</v>
      </c>
      <c r="E113" s="0" t="n">
        <v>45</v>
      </c>
      <c r="F113" s="0" t="n">
        <v>26</v>
      </c>
      <c r="G113" s="0" t="n">
        <v>45</v>
      </c>
      <c r="H113" s="33" t="n">
        <f aca="false">SUM(E113:G113)</f>
        <v>116</v>
      </c>
      <c r="I113" s="3" t="n">
        <v>7</v>
      </c>
      <c r="J113" s="38"/>
      <c r="L113" s="38"/>
      <c r="N113" s="38"/>
      <c r="O113" s="38"/>
    </row>
    <row r="114" customFormat="false" ht="13.2" hidden="false" customHeight="false" outlineLevel="0" collapsed="false">
      <c r="A114" s="0" t="n">
        <v>13</v>
      </c>
      <c r="B114" s="41" t="s">
        <v>49</v>
      </c>
      <c r="C114" s="22" t="s">
        <v>50</v>
      </c>
      <c r="D114" s="42" t="s">
        <v>51</v>
      </c>
      <c r="E114" s="0" t="n">
        <v>41</v>
      </c>
      <c r="F114" s="0" t="n">
        <v>37</v>
      </c>
      <c r="G114" s="0" t="n">
        <v>37</v>
      </c>
      <c r="H114" s="33" t="n">
        <f aca="false">SUM(E114:G114)</f>
        <v>115</v>
      </c>
      <c r="I114" s="3" t="n">
        <v>8</v>
      </c>
      <c r="J114" s="38"/>
      <c r="L114" s="38"/>
      <c r="N114" s="38"/>
      <c r="O114" s="38"/>
    </row>
    <row r="115" customFormat="false" ht="13.2" hidden="false" customHeight="false" outlineLevel="0" collapsed="false">
      <c r="A115" s="0" t="n">
        <v>45</v>
      </c>
      <c r="B115" s="30" t="s">
        <v>47</v>
      </c>
      <c r="C115" s="22" t="s">
        <v>48</v>
      </c>
      <c r="D115" s="31" t="s">
        <v>35</v>
      </c>
      <c r="E115" s="0" t="n">
        <v>37</v>
      </c>
      <c r="F115" s="0" t="n">
        <v>39</v>
      </c>
      <c r="G115" s="0" t="n">
        <v>33</v>
      </c>
      <c r="H115" s="33" t="n">
        <f aca="false">SUM(E115:G115)</f>
        <v>109</v>
      </c>
      <c r="I115" s="3" t="n">
        <v>9</v>
      </c>
      <c r="J115" s="38"/>
      <c r="L115" s="38"/>
      <c r="N115" s="38"/>
      <c r="O115" s="38"/>
    </row>
    <row r="116" customFormat="false" ht="13.2" hidden="false" customHeight="false" outlineLevel="0" collapsed="false">
      <c r="A116" s="0" t="n">
        <v>52</v>
      </c>
      <c r="B116" s="30" t="s">
        <v>69</v>
      </c>
      <c r="C116" s="30" t="s">
        <v>70</v>
      </c>
      <c r="D116" s="44" t="s">
        <v>68</v>
      </c>
      <c r="E116" s="0" t="n">
        <v>39</v>
      </c>
      <c r="F116" s="0" t="n">
        <v>35</v>
      </c>
      <c r="G116" s="0" t="n">
        <v>29</v>
      </c>
      <c r="H116" s="33" t="n">
        <f aca="false">SUM(E116:G116)</f>
        <v>103</v>
      </c>
      <c r="I116" s="3" t="n">
        <v>10</v>
      </c>
    </row>
    <row r="117" customFormat="false" ht="13.2" hidden="false" customHeight="false" outlineLevel="0" collapsed="false">
      <c r="A117" s="0" t="n">
        <v>41</v>
      </c>
      <c r="B117" s="30" t="s">
        <v>160</v>
      </c>
      <c r="C117" s="22" t="s">
        <v>161</v>
      </c>
      <c r="D117" s="31" t="s">
        <v>35</v>
      </c>
      <c r="E117" s="0" t="n">
        <v>29</v>
      </c>
      <c r="F117" s="0" t="n">
        <v>33</v>
      </c>
      <c r="G117" s="0" t="n">
        <v>39</v>
      </c>
      <c r="H117" s="33" t="n">
        <f aca="false">SUM(E117:G117)</f>
        <v>101</v>
      </c>
      <c r="I117" s="3" t="n">
        <v>11</v>
      </c>
    </row>
    <row r="118" customFormat="false" ht="13.2" hidden="false" customHeight="false" outlineLevel="0" collapsed="false">
      <c r="A118" s="0" t="n">
        <v>46</v>
      </c>
      <c r="B118" s="30" t="s">
        <v>75</v>
      </c>
      <c r="C118" s="22" t="s">
        <v>76</v>
      </c>
      <c r="D118" s="31" t="s">
        <v>35</v>
      </c>
      <c r="E118" s="0" t="n">
        <v>35</v>
      </c>
      <c r="F118" s="0" t="n">
        <v>24</v>
      </c>
      <c r="G118" s="0" t="n">
        <v>31</v>
      </c>
      <c r="H118" s="33" t="n">
        <f aca="false">SUM(E118:G118)</f>
        <v>90</v>
      </c>
      <c r="I118" s="3" t="n">
        <v>12</v>
      </c>
    </row>
    <row r="119" customFormat="false" ht="13.2" hidden="false" customHeight="false" outlineLevel="0" collapsed="false">
      <c r="A119" s="0" t="n">
        <v>32</v>
      </c>
      <c r="B119" s="21" t="s">
        <v>60</v>
      </c>
      <c r="C119" s="22" t="s">
        <v>61</v>
      </c>
      <c r="D119" s="36" t="s">
        <v>38</v>
      </c>
      <c r="E119" s="0" t="n">
        <v>31</v>
      </c>
      <c r="F119" s="0" t="n">
        <v>31</v>
      </c>
      <c r="G119" s="0" t="n">
        <v>25</v>
      </c>
      <c r="H119" s="33" t="n">
        <f aca="false">SUM(E119:G119)</f>
        <v>87</v>
      </c>
      <c r="I119" s="3" t="n">
        <v>13</v>
      </c>
    </row>
    <row r="120" customFormat="false" ht="13.2" hidden="false" customHeight="false" outlineLevel="0" collapsed="false">
      <c r="A120" s="0" t="n">
        <v>6</v>
      </c>
      <c r="B120" s="30" t="s">
        <v>54</v>
      </c>
      <c r="C120" s="22" t="s">
        <v>55</v>
      </c>
      <c r="D120" s="23" t="s">
        <v>32</v>
      </c>
      <c r="E120" s="0" t="n">
        <v>25</v>
      </c>
      <c r="F120" s="0" t="n">
        <v>29</v>
      </c>
      <c r="G120" s="0" t="n">
        <v>24</v>
      </c>
      <c r="H120" s="33" t="n">
        <f aca="false">SUM(E120:G120)</f>
        <v>78</v>
      </c>
      <c r="I120" s="3" t="n">
        <v>14</v>
      </c>
    </row>
    <row r="121" customFormat="false" ht="13.2" hidden="false" customHeight="false" outlineLevel="0" collapsed="false">
      <c r="A121" s="0" t="n">
        <v>15</v>
      </c>
      <c r="B121" s="41" t="s">
        <v>62</v>
      </c>
      <c r="C121" s="22" t="s">
        <v>63</v>
      </c>
      <c r="D121" s="42" t="s">
        <v>51</v>
      </c>
      <c r="E121" s="0" t="n">
        <v>24</v>
      </c>
      <c r="F121" s="0" t="n">
        <v>27</v>
      </c>
      <c r="G121" s="0" t="n">
        <v>26</v>
      </c>
      <c r="H121" s="33" t="n">
        <f aca="false">SUM(E121:G121)</f>
        <v>77</v>
      </c>
      <c r="I121" s="3" t="n">
        <v>15</v>
      </c>
    </row>
    <row r="122" customFormat="false" ht="13.2" hidden="false" customHeight="false" outlineLevel="0" collapsed="false">
      <c r="A122" s="0" t="n">
        <v>50</v>
      </c>
      <c r="B122" s="30" t="s">
        <v>66</v>
      </c>
      <c r="C122" s="30" t="s">
        <v>67</v>
      </c>
      <c r="D122" s="44" t="s">
        <v>68</v>
      </c>
      <c r="E122" s="0" t="n">
        <v>23</v>
      </c>
      <c r="F122" s="0" t="n">
        <v>23</v>
      </c>
      <c r="G122" s="0" t="n">
        <v>27</v>
      </c>
      <c r="H122" s="33" t="n">
        <f aca="false">SUM(E122:G122)</f>
        <v>73</v>
      </c>
      <c r="I122" s="3" t="n">
        <v>16</v>
      </c>
    </row>
    <row r="123" customFormat="false" ht="13.2" hidden="false" customHeight="false" outlineLevel="0" collapsed="false">
      <c r="A123" s="0" t="n">
        <v>36</v>
      </c>
      <c r="B123" s="30" t="s">
        <v>64</v>
      </c>
      <c r="C123" s="22" t="s">
        <v>65</v>
      </c>
      <c r="D123" s="36" t="s">
        <v>38</v>
      </c>
      <c r="E123" s="0" t="n">
        <v>20</v>
      </c>
      <c r="F123" s="0" t="n">
        <v>25</v>
      </c>
      <c r="G123" s="0" t="n">
        <v>19</v>
      </c>
      <c r="H123" s="33" t="n">
        <f aca="false">SUM(E123:G123)</f>
        <v>64</v>
      </c>
      <c r="I123" s="3" t="n">
        <v>17</v>
      </c>
    </row>
    <row r="124" customFormat="false" ht="13.2" hidden="false" customHeight="false" outlineLevel="0" collapsed="false">
      <c r="A124" s="0" t="n">
        <v>43</v>
      </c>
      <c r="B124" s="30" t="s">
        <v>71</v>
      </c>
      <c r="C124" s="22" t="s">
        <v>72</v>
      </c>
      <c r="D124" s="31" t="s">
        <v>35</v>
      </c>
      <c r="E124" s="0" t="n">
        <v>21</v>
      </c>
      <c r="F124" s="0" t="n">
        <v>21</v>
      </c>
      <c r="G124" s="0" t="n">
        <v>22</v>
      </c>
      <c r="H124" s="33" t="n">
        <f aca="false">SUM(E124:G124)</f>
        <v>64</v>
      </c>
      <c r="I124" s="3" t="n">
        <v>18</v>
      </c>
    </row>
    <row r="125" customFormat="false" ht="13.2" hidden="false" customHeight="false" outlineLevel="0" collapsed="false">
      <c r="A125" s="0" t="n">
        <v>14</v>
      </c>
      <c r="B125" s="30" t="s">
        <v>79</v>
      </c>
      <c r="C125" s="22" t="s">
        <v>80</v>
      </c>
      <c r="D125" s="42" t="s">
        <v>51</v>
      </c>
      <c r="E125" s="0" t="n">
        <v>19</v>
      </c>
      <c r="F125" s="0" t="n">
        <v>22</v>
      </c>
      <c r="G125" s="0" t="n">
        <v>21</v>
      </c>
      <c r="H125" s="33" t="n">
        <f aca="false">SUM(E125:G125)</f>
        <v>62</v>
      </c>
      <c r="I125" s="3" t="n">
        <v>19</v>
      </c>
    </row>
    <row r="126" customFormat="false" ht="13.2" hidden="false" customHeight="false" outlineLevel="0" collapsed="false">
      <c r="A126" s="0" t="n">
        <v>18</v>
      </c>
      <c r="B126" s="41" t="s">
        <v>81</v>
      </c>
      <c r="C126" s="22" t="s">
        <v>82</v>
      </c>
      <c r="D126" s="42" t="s">
        <v>51</v>
      </c>
      <c r="E126" s="0" t="n">
        <v>18</v>
      </c>
      <c r="F126" s="0" t="n">
        <v>20</v>
      </c>
      <c r="G126" s="0" t="n">
        <v>20</v>
      </c>
      <c r="H126" s="33" t="n">
        <f aca="false">SUM(E126:G126)</f>
        <v>58</v>
      </c>
      <c r="I126" s="3" t="n">
        <v>20</v>
      </c>
    </row>
    <row r="127" customFormat="false" ht="13.2" hidden="false" customHeight="false" outlineLevel="0" collapsed="false">
      <c r="A127" s="0" t="n">
        <v>31</v>
      </c>
      <c r="B127" s="30" t="s">
        <v>52</v>
      </c>
      <c r="C127" s="30" t="s">
        <v>53</v>
      </c>
      <c r="D127" s="36" t="s">
        <v>38</v>
      </c>
      <c r="E127" s="0" t="n">
        <v>27</v>
      </c>
      <c r="F127" s="0" t="n">
        <v>19</v>
      </c>
      <c r="G127" s="0" t="s">
        <v>46</v>
      </c>
      <c r="H127" s="33" t="n">
        <f aca="false">SUM(E127:G127)</f>
        <v>46</v>
      </c>
      <c r="I127" s="3" t="n">
        <v>21</v>
      </c>
    </row>
    <row r="128" customFormat="false" ht="13.2" hidden="false" customHeight="false" outlineLevel="0" collapsed="false">
      <c r="A128" s="0" t="n">
        <v>9</v>
      </c>
      <c r="B128" s="30" t="s">
        <v>83</v>
      </c>
      <c r="C128" s="22" t="s">
        <v>84</v>
      </c>
      <c r="D128" s="23" t="s">
        <v>32</v>
      </c>
      <c r="E128" s="0" t="n">
        <v>22</v>
      </c>
      <c r="F128" s="0" t="s">
        <v>43</v>
      </c>
      <c r="G128" s="0" t="n">
        <v>23</v>
      </c>
      <c r="H128" s="33" t="n">
        <f aca="false">SUM(E128:G128)</f>
        <v>45</v>
      </c>
      <c r="I128" s="3" t="n">
        <v>22</v>
      </c>
    </row>
    <row r="129" customFormat="false" ht="13.2" hidden="false" customHeight="false" outlineLevel="0" collapsed="false">
      <c r="A129" s="0" t="n">
        <v>51</v>
      </c>
      <c r="B129" s="30" t="s">
        <v>124</v>
      </c>
      <c r="C129" s="22" t="s">
        <v>125</v>
      </c>
      <c r="D129" s="44" t="s">
        <v>68</v>
      </c>
      <c r="E129" s="82" t="s">
        <v>126</v>
      </c>
      <c r="F129" s="83" t="s">
        <v>126</v>
      </c>
      <c r="G129" s="83" t="s">
        <v>126</v>
      </c>
      <c r="H129" s="33" t="n">
        <f aca="false">SUM(E129:G129)</f>
        <v>0</v>
      </c>
      <c r="I129" s="3" t="n">
        <v>23</v>
      </c>
    </row>
    <row r="132" customFormat="false" ht="16.8" hidden="false" customHeight="false" outlineLevel="0" collapsed="false">
      <c r="A132" s="76" t="s">
        <v>162</v>
      </c>
      <c r="B132" s="4"/>
      <c r="C132" s="4"/>
      <c r="D132" s="4"/>
      <c r="E132" s="77"/>
      <c r="F132" s="77"/>
      <c r="G132" s="28"/>
      <c r="H132" s="28"/>
      <c r="AC132" s="3"/>
      <c r="AD132" s="3"/>
      <c r="AE132" s="3"/>
    </row>
    <row r="133" customFormat="false" ht="13.2" hidden="false" customHeight="false" outlineLevel="0" collapsed="false">
      <c r="A133" s="78"/>
      <c r="B133" s="78" t="s">
        <v>164</v>
      </c>
      <c r="C133" s="4"/>
      <c r="D133" s="61"/>
      <c r="E133" s="79"/>
      <c r="F133" s="79"/>
      <c r="G133" s="63"/>
      <c r="H133" s="80"/>
      <c r="AC133" s="3"/>
      <c r="AD133" s="3"/>
      <c r="AE133" s="3"/>
    </row>
    <row r="134" customFormat="false" ht="42.6" hidden="false" customHeight="false" outlineLevel="0" collapsed="false">
      <c r="A134" s="11" t="s">
        <v>14</v>
      </c>
      <c r="B134" s="12" t="s">
        <v>15</v>
      </c>
      <c r="C134" s="0" t="s">
        <v>16</v>
      </c>
      <c r="D134" s="13" t="s">
        <v>17</v>
      </c>
      <c r="E134" s="81" t="s">
        <v>22</v>
      </c>
      <c r="F134" s="13" t="s">
        <v>19</v>
      </c>
      <c r="G134" s="13" t="s">
        <v>23</v>
      </c>
      <c r="H134" s="14" t="s">
        <v>21</v>
      </c>
      <c r="I134" s="13" t="s">
        <v>157</v>
      </c>
      <c r="K134" s="38"/>
      <c r="L134" s="38"/>
      <c r="M134" s="38"/>
      <c r="N134" s="38"/>
      <c r="O134" s="38"/>
      <c r="AC134" s="3"/>
      <c r="AD134" s="3"/>
      <c r="AE134" s="3"/>
    </row>
    <row r="135" customFormat="false" ht="13.2" hidden="false" customHeight="false" outlineLevel="0" collapsed="false">
      <c r="A135" s="0" t="n">
        <v>4</v>
      </c>
      <c r="B135" s="21" t="s">
        <v>30</v>
      </c>
      <c r="C135" s="22" t="s">
        <v>31</v>
      </c>
      <c r="D135" s="23" t="s">
        <v>32</v>
      </c>
      <c r="E135" s="20" t="n">
        <v>60</v>
      </c>
      <c r="F135" s="20" t="n">
        <v>60</v>
      </c>
      <c r="G135" s="20" t="n">
        <v>60</v>
      </c>
      <c r="H135" s="24" t="n">
        <f aca="false">SUM(E135:G135)</f>
        <v>180</v>
      </c>
      <c r="I135" s="3" t="n">
        <v>1</v>
      </c>
    </row>
    <row r="136" customFormat="false" ht="13.2" hidden="false" customHeight="false" outlineLevel="0" collapsed="false">
      <c r="A136" s="0" t="n">
        <v>34</v>
      </c>
      <c r="B136" s="21" t="s">
        <v>44</v>
      </c>
      <c r="C136" s="22" t="s">
        <v>45</v>
      </c>
      <c r="D136" s="36" t="s">
        <v>38</v>
      </c>
      <c r="E136" s="25" t="n">
        <v>54</v>
      </c>
      <c r="F136" s="0" t="n">
        <v>47</v>
      </c>
      <c r="G136" s="25" t="n">
        <v>54</v>
      </c>
      <c r="H136" s="26" t="n">
        <f aca="false">SUM(E136:G136)</f>
        <v>155</v>
      </c>
      <c r="I136" s="3" t="n">
        <v>2</v>
      </c>
    </row>
    <row r="137" customFormat="false" ht="13.2" hidden="false" customHeight="false" outlineLevel="0" collapsed="false">
      <c r="A137" s="0" t="n">
        <v>47</v>
      </c>
      <c r="B137" s="30" t="s">
        <v>33</v>
      </c>
      <c r="C137" s="22" t="s">
        <v>34</v>
      </c>
      <c r="D137" s="31" t="s">
        <v>35</v>
      </c>
      <c r="E137" s="0" t="n">
        <v>45</v>
      </c>
      <c r="F137" s="25" t="n">
        <v>54</v>
      </c>
      <c r="G137" s="34" t="n">
        <v>50</v>
      </c>
      <c r="H137" s="35" t="n">
        <f aca="false">SUM(E137:G137)</f>
        <v>149</v>
      </c>
      <c r="I137" s="3" t="n">
        <v>3</v>
      </c>
      <c r="AC137" s="3"/>
      <c r="AD137" s="3"/>
      <c r="AE137" s="3"/>
    </row>
    <row r="138" customFormat="false" ht="13.2" hidden="false" customHeight="false" outlineLevel="0" collapsed="false">
      <c r="A138" s="0" t="n">
        <v>31</v>
      </c>
      <c r="B138" s="30" t="s">
        <v>52</v>
      </c>
      <c r="C138" s="30" t="s">
        <v>53</v>
      </c>
      <c r="D138" s="36" t="s">
        <v>38</v>
      </c>
      <c r="E138" s="0" t="n">
        <v>47</v>
      </c>
      <c r="F138" s="0" t="n">
        <v>43</v>
      </c>
      <c r="G138" s="0" t="n">
        <v>33</v>
      </c>
      <c r="H138" s="37" t="n">
        <f aca="false">SUM(E138:G138)</f>
        <v>123</v>
      </c>
      <c r="I138" s="3" t="n">
        <v>4</v>
      </c>
      <c r="AC138" s="3"/>
      <c r="AD138" s="3"/>
      <c r="AE138" s="3"/>
    </row>
    <row r="139" customFormat="false" ht="13.2" hidden="false" customHeight="false" outlineLevel="0" collapsed="false">
      <c r="A139" s="0" t="n">
        <v>45</v>
      </c>
      <c r="B139" s="30" t="s">
        <v>47</v>
      </c>
      <c r="C139" s="22" t="s">
        <v>48</v>
      </c>
      <c r="D139" s="31" t="s">
        <v>35</v>
      </c>
      <c r="E139" s="0" t="n">
        <v>41</v>
      </c>
      <c r="F139" s="0" t="n">
        <v>39</v>
      </c>
      <c r="G139" s="0" t="n">
        <v>43</v>
      </c>
      <c r="H139" s="37" t="n">
        <f aca="false">SUM(E139:G139)</f>
        <v>123</v>
      </c>
      <c r="I139" s="3" t="n">
        <v>5</v>
      </c>
    </row>
    <row r="140" customFormat="false" ht="13.2" hidden="false" customHeight="false" outlineLevel="0" collapsed="false">
      <c r="A140" s="0" t="n">
        <v>30</v>
      </c>
      <c r="B140" s="30" t="s">
        <v>36</v>
      </c>
      <c r="C140" s="30" t="s">
        <v>37</v>
      </c>
      <c r="D140" s="36" t="s">
        <v>38</v>
      </c>
      <c r="E140" s="34" t="n">
        <v>50</v>
      </c>
      <c r="F140" s="0" t="n">
        <v>24</v>
      </c>
      <c r="G140" s="0" t="n">
        <v>47</v>
      </c>
      <c r="H140" s="37" t="n">
        <f aca="false">SUM(E140:G140)</f>
        <v>121</v>
      </c>
      <c r="I140" s="3" t="n">
        <v>6</v>
      </c>
    </row>
    <row r="141" customFormat="false" ht="13.2" hidden="false" customHeight="false" outlineLevel="0" collapsed="false">
      <c r="A141" s="0" t="n">
        <v>2</v>
      </c>
      <c r="B141" s="30" t="s">
        <v>77</v>
      </c>
      <c r="C141" s="22" t="s">
        <v>78</v>
      </c>
      <c r="D141" s="23" t="s">
        <v>32</v>
      </c>
      <c r="E141" s="0" t="n">
        <v>37</v>
      </c>
      <c r="F141" s="0" t="n">
        <v>37</v>
      </c>
      <c r="G141" s="0" t="n">
        <v>41</v>
      </c>
      <c r="H141" s="37" t="n">
        <f aca="false">SUM(E141:G141)</f>
        <v>115</v>
      </c>
      <c r="I141" s="3" t="n">
        <v>7</v>
      </c>
    </row>
    <row r="142" customFormat="false" ht="13.2" hidden="false" customHeight="false" outlineLevel="0" collapsed="false">
      <c r="A142" s="0" t="n">
        <v>38</v>
      </c>
      <c r="B142" s="30" t="s">
        <v>56</v>
      </c>
      <c r="C142" s="22" t="s">
        <v>57</v>
      </c>
      <c r="D142" s="36" t="s">
        <v>38</v>
      </c>
      <c r="E142" s="0" t="n">
        <v>33</v>
      </c>
      <c r="F142" s="0" t="n">
        <v>41</v>
      </c>
      <c r="G142" s="0" t="n">
        <v>37</v>
      </c>
      <c r="H142" s="37" t="n">
        <f aca="false">SUM(E142:G142)</f>
        <v>111</v>
      </c>
      <c r="I142" s="3" t="n">
        <v>8</v>
      </c>
    </row>
    <row r="143" customFormat="false" ht="13.2" hidden="false" customHeight="false" outlineLevel="0" collapsed="false">
      <c r="A143" s="0" t="n">
        <v>13</v>
      </c>
      <c r="B143" s="41" t="s">
        <v>49</v>
      </c>
      <c r="C143" s="22" t="s">
        <v>50</v>
      </c>
      <c r="D143" s="42" t="s">
        <v>51</v>
      </c>
      <c r="E143" s="0" t="n">
        <v>39</v>
      </c>
      <c r="F143" s="34" t="n">
        <v>50</v>
      </c>
      <c r="G143" s="0" t="n">
        <v>18</v>
      </c>
      <c r="H143" s="37" t="n">
        <f aca="false">SUM(E143:G143)</f>
        <v>107</v>
      </c>
      <c r="I143" s="3" t="n">
        <v>9</v>
      </c>
    </row>
    <row r="144" customFormat="false" ht="13.2" hidden="false" customHeight="false" outlineLevel="0" collapsed="false">
      <c r="A144" s="0" t="n">
        <v>1</v>
      </c>
      <c r="B144" s="30" t="s">
        <v>58</v>
      </c>
      <c r="C144" s="30" t="s">
        <v>59</v>
      </c>
      <c r="D144" s="23" t="s">
        <v>32</v>
      </c>
      <c r="E144" s="0" t="n">
        <v>35</v>
      </c>
      <c r="F144" s="0" t="n">
        <v>26</v>
      </c>
      <c r="G144" s="0" t="n">
        <v>45</v>
      </c>
      <c r="H144" s="37" t="n">
        <f aca="false">SUM(E144:G144)</f>
        <v>106</v>
      </c>
      <c r="I144" s="3" t="n">
        <v>10</v>
      </c>
    </row>
    <row r="145" customFormat="false" ht="13.2" hidden="false" customHeight="false" outlineLevel="0" collapsed="false">
      <c r="A145" s="0" t="n">
        <v>32</v>
      </c>
      <c r="B145" s="21" t="s">
        <v>60</v>
      </c>
      <c r="C145" s="22" t="s">
        <v>61</v>
      </c>
      <c r="D145" s="36" t="s">
        <v>38</v>
      </c>
      <c r="E145" s="0" t="n">
        <v>19</v>
      </c>
      <c r="F145" s="0" t="n">
        <v>45</v>
      </c>
      <c r="G145" s="0" t="n">
        <v>39</v>
      </c>
      <c r="H145" s="37" t="n">
        <f aca="false">SUM(E145:G145)</f>
        <v>103</v>
      </c>
      <c r="I145" s="3" t="n">
        <v>11</v>
      </c>
    </row>
    <row r="146" customFormat="false" ht="13.2" hidden="false" customHeight="false" outlineLevel="0" collapsed="false">
      <c r="A146" s="0" t="n">
        <v>5</v>
      </c>
      <c r="B146" s="30" t="s">
        <v>39</v>
      </c>
      <c r="C146" s="22" t="s">
        <v>40</v>
      </c>
      <c r="D146" s="23" t="s">
        <v>32</v>
      </c>
      <c r="E146" s="0" t="n">
        <v>43</v>
      </c>
      <c r="F146" s="0" t="n">
        <v>33</v>
      </c>
      <c r="G146" s="0" t="n">
        <v>26</v>
      </c>
      <c r="H146" s="37" t="n">
        <f aca="false">SUM(E146:G146)</f>
        <v>102</v>
      </c>
      <c r="I146" s="3" t="n">
        <v>12</v>
      </c>
    </row>
    <row r="147" customFormat="false" ht="13.2" hidden="false" customHeight="false" outlineLevel="0" collapsed="false">
      <c r="A147" s="0" t="n">
        <v>46</v>
      </c>
      <c r="B147" s="30" t="s">
        <v>75</v>
      </c>
      <c r="C147" s="22" t="s">
        <v>76</v>
      </c>
      <c r="D147" s="31" t="s">
        <v>35</v>
      </c>
      <c r="E147" s="0" t="n">
        <v>31</v>
      </c>
      <c r="F147" s="0" t="n">
        <v>29</v>
      </c>
      <c r="G147" s="0" t="n">
        <v>35</v>
      </c>
      <c r="H147" s="37" t="n">
        <f aca="false">SUM(E147:G147)</f>
        <v>95</v>
      </c>
      <c r="I147" s="3" t="n">
        <v>13</v>
      </c>
    </row>
    <row r="148" customFormat="false" ht="13.2" hidden="false" customHeight="false" outlineLevel="0" collapsed="false">
      <c r="A148" s="0" t="n">
        <v>6</v>
      </c>
      <c r="B148" s="30" t="s">
        <v>54</v>
      </c>
      <c r="C148" s="22" t="s">
        <v>55</v>
      </c>
      <c r="D148" s="23" t="s">
        <v>32</v>
      </c>
      <c r="E148" s="0" t="n">
        <v>26</v>
      </c>
      <c r="F148" s="0" t="n">
        <v>35</v>
      </c>
      <c r="G148" s="0" t="n">
        <v>29</v>
      </c>
      <c r="H148" s="37" t="n">
        <f aca="false">SUM(E148:G148)</f>
        <v>90</v>
      </c>
      <c r="I148" s="3" t="n">
        <v>14</v>
      </c>
    </row>
    <row r="149" customFormat="false" ht="13.2" hidden="false" customHeight="false" outlineLevel="0" collapsed="false">
      <c r="A149" s="0" t="n">
        <v>35</v>
      </c>
      <c r="B149" s="30" t="s">
        <v>73</v>
      </c>
      <c r="C149" s="22" t="s">
        <v>74</v>
      </c>
      <c r="D149" s="36" t="s">
        <v>38</v>
      </c>
      <c r="E149" s="0" t="n">
        <v>27</v>
      </c>
      <c r="F149" s="0" t="n">
        <v>23</v>
      </c>
      <c r="G149" s="0" t="n">
        <v>31</v>
      </c>
      <c r="H149" s="37" t="n">
        <f aca="false">SUM(E149:G149)</f>
        <v>81</v>
      </c>
      <c r="I149" s="3" t="n">
        <v>15</v>
      </c>
    </row>
    <row r="150" customFormat="false" ht="13.2" hidden="false" customHeight="false" outlineLevel="0" collapsed="false">
      <c r="A150" s="0" t="n">
        <v>15</v>
      </c>
      <c r="B150" s="41" t="s">
        <v>62</v>
      </c>
      <c r="C150" s="22" t="s">
        <v>63</v>
      </c>
      <c r="D150" s="42" t="s">
        <v>51</v>
      </c>
      <c r="E150" s="0" t="n">
        <v>24</v>
      </c>
      <c r="F150" s="0" t="n">
        <v>27</v>
      </c>
      <c r="G150" s="0" t="n">
        <v>25</v>
      </c>
      <c r="H150" s="37" t="n">
        <f aca="false">SUM(E150:G150)</f>
        <v>76</v>
      </c>
      <c r="I150" s="3" t="n">
        <v>16</v>
      </c>
    </row>
    <row r="151" customFormat="false" ht="13.2" hidden="false" customHeight="false" outlineLevel="0" collapsed="false">
      <c r="A151" s="0" t="n">
        <v>39</v>
      </c>
      <c r="B151" s="30" t="s">
        <v>93</v>
      </c>
      <c r="C151" s="22" t="s">
        <v>94</v>
      </c>
      <c r="D151" s="36" t="s">
        <v>38</v>
      </c>
      <c r="E151" s="0" t="n">
        <v>25</v>
      </c>
      <c r="F151" s="0" t="n">
        <v>31</v>
      </c>
      <c r="G151" s="0" t="n">
        <v>17</v>
      </c>
      <c r="H151" s="37" t="n">
        <f aca="false">SUM(E151:G151)</f>
        <v>73</v>
      </c>
      <c r="I151" s="3" t="n">
        <v>17</v>
      </c>
    </row>
    <row r="152" customFormat="false" ht="13.2" hidden="false" customHeight="false" outlineLevel="0" collapsed="false">
      <c r="A152" s="0" t="n">
        <v>27</v>
      </c>
      <c r="B152" s="30" t="s">
        <v>98</v>
      </c>
      <c r="C152" s="22" t="s">
        <v>99</v>
      </c>
      <c r="D152" s="45" t="s">
        <v>97</v>
      </c>
      <c r="E152" s="0" t="n">
        <v>23</v>
      </c>
      <c r="F152" s="0" t="n">
        <v>22</v>
      </c>
      <c r="G152" s="0" t="n">
        <v>21</v>
      </c>
      <c r="H152" s="37" t="n">
        <f aca="false">SUM(E152:G152)</f>
        <v>66</v>
      </c>
      <c r="I152" s="3" t="n">
        <v>18</v>
      </c>
    </row>
    <row r="153" customFormat="false" ht="13.2" hidden="false" customHeight="false" outlineLevel="0" collapsed="false">
      <c r="A153" s="0" t="n">
        <v>50</v>
      </c>
      <c r="B153" s="30" t="s">
        <v>66</v>
      </c>
      <c r="C153" s="30" t="s">
        <v>67</v>
      </c>
      <c r="D153" s="44" t="s">
        <v>68</v>
      </c>
      <c r="E153" s="0" t="n">
        <v>22</v>
      </c>
      <c r="F153" s="0" t="n">
        <v>25</v>
      </c>
      <c r="G153" s="0" t="n">
        <v>19</v>
      </c>
      <c r="H153" s="37" t="n">
        <f aca="false">SUM(E153:G153)</f>
        <v>66</v>
      </c>
      <c r="I153" s="3" t="n">
        <v>19</v>
      </c>
    </row>
    <row r="154" customFormat="false" ht="13.2" hidden="false" customHeight="false" outlineLevel="0" collapsed="false">
      <c r="A154" s="0" t="n">
        <v>36</v>
      </c>
      <c r="B154" s="30" t="s">
        <v>64</v>
      </c>
      <c r="C154" s="22" t="s">
        <v>65</v>
      </c>
      <c r="D154" s="36" t="s">
        <v>38</v>
      </c>
      <c r="E154" s="0" t="n">
        <v>21</v>
      </c>
      <c r="F154" s="0" t="n">
        <v>20</v>
      </c>
      <c r="G154" s="0" t="n">
        <v>23</v>
      </c>
      <c r="H154" s="37" t="n">
        <f aca="false">SUM(E154:G154)</f>
        <v>64</v>
      </c>
      <c r="I154" s="3" t="n">
        <v>20</v>
      </c>
    </row>
    <row r="155" customFormat="false" ht="13.2" hidden="false" customHeight="false" outlineLevel="0" collapsed="false">
      <c r="A155" s="0" t="n">
        <v>14</v>
      </c>
      <c r="B155" s="30" t="s">
        <v>79</v>
      </c>
      <c r="C155" s="22" t="s">
        <v>80</v>
      </c>
      <c r="D155" s="42" t="s">
        <v>51</v>
      </c>
      <c r="E155" s="0" t="n">
        <v>18</v>
      </c>
      <c r="F155" s="0" t="n">
        <v>21</v>
      </c>
      <c r="G155" s="0" t="n">
        <v>24</v>
      </c>
      <c r="H155" s="37" t="n">
        <f aca="false">SUM(E155:G155)</f>
        <v>63</v>
      </c>
      <c r="I155" s="3" t="n">
        <v>21</v>
      </c>
    </row>
    <row r="156" customFormat="false" ht="13.2" hidden="false" customHeight="false" outlineLevel="0" collapsed="false">
      <c r="A156" s="0" t="n">
        <v>43</v>
      </c>
      <c r="B156" s="30" t="s">
        <v>71</v>
      </c>
      <c r="C156" s="22" t="s">
        <v>72</v>
      </c>
      <c r="D156" s="31" t="s">
        <v>35</v>
      </c>
      <c r="E156" s="0" t="n">
        <v>20</v>
      </c>
      <c r="F156" s="0" t="n">
        <v>19</v>
      </c>
      <c r="G156" s="0" t="n">
        <v>22</v>
      </c>
      <c r="H156" s="37" t="n">
        <f aca="false">SUM(E156:G156)</f>
        <v>61</v>
      </c>
      <c r="I156" s="3" t="n">
        <v>22</v>
      </c>
    </row>
    <row r="157" customFormat="false" ht="13.2" hidden="false" customHeight="false" outlineLevel="0" collapsed="false">
      <c r="A157" s="0" t="n">
        <v>18</v>
      </c>
      <c r="B157" s="41" t="s">
        <v>81</v>
      </c>
      <c r="C157" s="22" t="s">
        <v>82</v>
      </c>
      <c r="D157" s="42" t="s">
        <v>51</v>
      </c>
      <c r="E157" s="0" t="n">
        <v>17</v>
      </c>
      <c r="F157" s="0" t="n">
        <v>18</v>
      </c>
      <c r="G157" s="0" t="n">
        <v>20</v>
      </c>
      <c r="H157" s="37" t="n">
        <f aca="false">SUM(E157:G157)</f>
        <v>55</v>
      </c>
      <c r="I157" s="3" t="n">
        <v>23</v>
      </c>
    </row>
    <row r="158" customFormat="false" ht="13.2" hidden="false" customHeight="false" outlineLevel="0" collapsed="false">
      <c r="A158" s="0" t="n">
        <v>8</v>
      </c>
      <c r="B158" s="30" t="s">
        <v>89</v>
      </c>
      <c r="C158" s="22" t="s">
        <v>90</v>
      </c>
      <c r="D158" s="23" t="s">
        <v>32</v>
      </c>
      <c r="E158" s="0" t="n">
        <v>29</v>
      </c>
      <c r="F158" s="0" t="s">
        <v>43</v>
      </c>
      <c r="G158" s="0" t="s">
        <v>46</v>
      </c>
      <c r="H158" s="37" t="n">
        <f aca="false">SUM(E158:G158)</f>
        <v>29</v>
      </c>
      <c r="I158" s="3" t="n">
        <v>24</v>
      </c>
    </row>
    <row r="159" customFormat="false" ht="13.2" hidden="false" customHeight="false" outlineLevel="0" collapsed="false">
      <c r="A159" s="0" t="n">
        <v>3</v>
      </c>
      <c r="B159" s="21" t="s">
        <v>41</v>
      </c>
      <c r="C159" s="22" t="s">
        <v>42</v>
      </c>
      <c r="D159" s="23" t="s">
        <v>32</v>
      </c>
      <c r="E159" s="0" t="s">
        <v>43</v>
      </c>
      <c r="F159" s="0" t="s">
        <v>43</v>
      </c>
      <c r="G159" s="0" t="n">
        <v>27</v>
      </c>
      <c r="H159" s="37" t="n">
        <f aca="false">SUM(E159:G159)</f>
        <v>27</v>
      </c>
      <c r="I159" s="3" t="n">
        <v>25</v>
      </c>
    </row>
    <row r="160" customFormat="false" ht="13.2" hidden="false" customHeight="false" outlineLevel="0" collapsed="false">
      <c r="A160" s="0" t="n">
        <v>41</v>
      </c>
      <c r="B160" s="30" t="s">
        <v>87</v>
      </c>
      <c r="C160" s="22" t="s">
        <v>88</v>
      </c>
      <c r="D160" s="31" t="s">
        <v>35</v>
      </c>
      <c r="E160" s="0" t="s">
        <v>43</v>
      </c>
      <c r="F160" s="0" t="n">
        <v>17</v>
      </c>
      <c r="G160" s="0" t="s">
        <v>43</v>
      </c>
      <c r="H160" s="37" t="n">
        <f aca="false">SUM(E160:G160)</f>
        <v>17</v>
      </c>
      <c r="I160" s="3" t="n">
        <v>26</v>
      </c>
    </row>
    <row r="161" customFormat="false" ht="13.2" hidden="false" customHeight="false" outlineLevel="0" collapsed="false">
      <c r="A161" s="0" t="n">
        <v>52</v>
      </c>
      <c r="B161" s="30" t="s">
        <v>69</v>
      </c>
      <c r="C161" s="30" t="s">
        <v>70</v>
      </c>
      <c r="D161" s="44" t="s">
        <v>68</v>
      </c>
      <c r="E161" s="0" t="s">
        <v>43</v>
      </c>
      <c r="F161" s="0" t="s">
        <v>43</v>
      </c>
      <c r="G161" s="0" t="s">
        <v>43</v>
      </c>
      <c r="H161" s="37" t="n">
        <f aca="false">SUM(E161:G161)</f>
        <v>0</v>
      </c>
      <c r="I161" s="3" t="n">
        <v>27</v>
      </c>
    </row>
    <row r="164" customFormat="false" ht="16.8" hidden="false" customHeight="false" outlineLevel="0" collapsed="false">
      <c r="A164" s="76" t="s">
        <v>165</v>
      </c>
      <c r="B164" s="4"/>
      <c r="C164" s="4"/>
      <c r="D164" s="4"/>
      <c r="E164" s="77"/>
      <c r="F164" s="77"/>
      <c r="G164" s="28"/>
      <c r="H164" s="28"/>
      <c r="AC164" s="3"/>
      <c r="AD164" s="3"/>
      <c r="AE164" s="3"/>
    </row>
    <row r="165" customFormat="false" ht="13.2" hidden="false" customHeight="false" outlineLevel="0" collapsed="false">
      <c r="A165" s="78"/>
      <c r="B165" s="78" t="s">
        <v>166</v>
      </c>
      <c r="C165" s="4"/>
      <c r="D165" s="61"/>
      <c r="E165" s="79"/>
      <c r="F165" s="79"/>
      <c r="G165" s="63"/>
      <c r="H165" s="80"/>
      <c r="AC165" s="3"/>
      <c r="AD165" s="3"/>
      <c r="AE165" s="3"/>
    </row>
    <row r="166" customFormat="false" ht="42.6" hidden="false" customHeight="false" outlineLevel="0" collapsed="false">
      <c r="A166" s="11" t="s">
        <v>14</v>
      </c>
      <c r="B166" s="12" t="s">
        <v>15</v>
      </c>
      <c r="C166" s="0" t="s">
        <v>16</v>
      </c>
      <c r="D166" s="13" t="s">
        <v>17</v>
      </c>
      <c r="E166" s="81" t="s">
        <v>22</v>
      </c>
      <c r="F166" s="13" t="s">
        <v>19</v>
      </c>
      <c r="G166" s="13" t="s">
        <v>23</v>
      </c>
      <c r="H166" s="14" t="s">
        <v>21</v>
      </c>
      <c r="I166" s="13" t="s">
        <v>157</v>
      </c>
      <c r="K166" s="38"/>
      <c r="L166" s="38"/>
      <c r="M166" s="38"/>
      <c r="N166" s="38"/>
      <c r="O166" s="38"/>
      <c r="AC166" s="3"/>
      <c r="AD166" s="3"/>
      <c r="AE166" s="3"/>
    </row>
    <row r="167" customFormat="false" ht="13.2" hidden="false" customHeight="false" outlineLevel="0" collapsed="false">
      <c r="A167" s="0" t="n">
        <v>10</v>
      </c>
      <c r="B167" s="30" t="s">
        <v>91</v>
      </c>
      <c r="C167" s="22" t="s">
        <v>92</v>
      </c>
      <c r="D167" s="42" t="s">
        <v>51</v>
      </c>
      <c r="E167" s="25" t="n">
        <v>54</v>
      </c>
      <c r="F167" s="20" t="n">
        <v>60</v>
      </c>
      <c r="G167" s="20" t="n">
        <v>60</v>
      </c>
      <c r="H167" s="24" t="n">
        <f aca="false">SUM(E167:G167)</f>
        <v>174</v>
      </c>
      <c r="I167" s="3" t="n">
        <v>1</v>
      </c>
    </row>
    <row r="168" customFormat="false" ht="13.2" hidden="false" customHeight="false" outlineLevel="0" collapsed="false">
      <c r="A168" s="0" t="n">
        <v>4</v>
      </c>
      <c r="B168" s="21" t="s">
        <v>30</v>
      </c>
      <c r="C168" s="22" t="s">
        <v>31</v>
      </c>
      <c r="D168" s="23" t="s">
        <v>32</v>
      </c>
      <c r="E168" s="20" t="n">
        <v>60</v>
      </c>
      <c r="F168" s="25" t="n">
        <v>54</v>
      </c>
      <c r="G168" s="25" t="n">
        <v>54</v>
      </c>
      <c r="H168" s="26" t="n">
        <f aca="false">SUM(E168:G168)</f>
        <v>168</v>
      </c>
      <c r="I168" s="3" t="n">
        <v>2</v>
      </c>
    </row>
    <row r="169" customFormat="false" ht="13.2" hidden="false" customHeight="false" outlineLevel="0" collapsed="false">
      <c r="A169" s="0" t="n">
        <v>47</v>
      </c>
      <c r="B169" s="30" t="s">
        <v>158</v>
      </c>
      <c r="C169" s="22" t="s">
        <v>159</v>
      </c>
      <c r="D169" s="31" t="s">
        <v>35</v>
      </c>
      <c r="E169" s="0" t="n">
        <v>43</v>
      </c>
      <c r="F169" s="0" t="n">
        <v>45</v>
      </c>
      <c r="G169" s="0" t="n">
        <v>45</v>
      </c>
      <c r="H169" s="35" t="n">
        <f aca="false">SUM(E169:G169)</f>
        <v>133</v>
      </c>
      <c r="I169" s="3" t="n">
        <v>3</v>
      </c>
    </row>
    <row r="170" customFormat="false" ht="13.2" hidden="false" customHeight="false" outlineLevel="0" collapsed="false">
      <c r="A170" s="0" t="n">
        <v>34</v>
      </c>
      <c r="B170" s="21" t="s">
        <v>44</v>
      </c>
      <c r="C170" s="22" t="s">
        <v>45</v>
      </c>
      <c r="D170" s="36" t="s">
        <v>38</v>
      </c>
      <c r="E170" s="0" t="n">
        <v>45</v>
      </c>
      <c r="F170" s="34" t="n">
        <v>50</v>
      </c>
      <c r="G170" s="0" t="n">
        <v>31</v>
      </c>
      <c r="H170" s="33" t="n">
        <f aca="false">SUM(E170:G170)</f>
        <v>126</v>
      </c>
      <c r="I170" s="3" t="n">
        <v>4</v>
      </c>
    </row>
    <row r="171" customFormat="false" ht="13.2" hidden="false" customHeight="false" outlineLevel="0" collapsed="false">
      <c r="A171" s="0" t="n">
        <v>38</v>
      </c>
      <c r="B171" s="30" t="s">
        <v>56</v>
      </c>
      <c r="C171" s="22" t="s">
        <v>57</v>
      </c>
      <c r="D171" s="36" t="s">
        <v>38</v>
      </c>
      <c r="E171" s="0" t="n">
        <v>41</v>
      </c>
      <c r="F171" s="0" t="n">
        <v>41</v>
      </c>
      <c r="G171" s="0" t="n">
        <v>43</v>
      </c>
      <c r="H171" s="33" t="n">
        <f aca="false">SUM(E171:G171)</f>
        <v>125</v>
      </c>
      <c r="I171" s="3" t="n">
        <v>5</v>
      </c>
    </row>
    <row r="172" customFormat="false" ht="13.2" hidden="false" customHeight="false" outlineLevel="0" collapsed="false">
      <c r="A172" s="0" t="n">
        <v>5</v>
      </c>
      <c r="B172" s="30" t="s">
        <v>39</v>
      </c>
      <c r="C172" s="22" t="s">
        <v>40</v>
      </c>
      <c r="D172" s="23" t="s">
        <v>32</v>
      </c>
      <c r="E172" s="34" t="n">
        <v>50</v>
      </c>
      <c r="F172" s="0" t="n">
        <v>47</v>
      </c>
      <c r="G172" s="0" t="n">
        <v>26</v>
      </c>
      <c r="H172" s="33" t="n">
        <f aca="false">SUM(E172:G172)</f>
        <v>123</v>
      </c>
      <c r="I172" s="3" t="n">
        <v>6</v>
      </c>
    </row>
    <row r="173" customFormat="false" ht="13.2" hidden="false" customHeight="false" outlineLevel="0" collapsed="false">
      <c r="A173" s="0" t="n">
        <v>31</v>
      </c>
      <c r="B173" s="30" t="s">
        <v>52</v>
      </c>
      <c r="C173" s="30" t="s">
        <v>53</v>
      </c>
      <c r="D173" s="36" t="s">
        <v>38</v>
      </c>
      <c r="E173" s="0" t="n">
        <v>47</v>
      </c>
      <c r="F173" s="0" t="n">
        <v>43</v>
      </c>
      <c r="G173" s="0" t="n">
        <v>33</v>
      </c>
      <c r="H173" s="33" t="n">
        <f aca="false">SUM(E173:G173)</f>
        <v>123</v>
      </c>
      <c r="I173" s="3" t="n">
        <v>7</v>
      </c>
    </row>
    <row r="174" customFormat="false" ht="13.2" hidden="false" customHeight="false" outlineLevel="0" collapsed="false">
      <c r="A174" s="0" t="n">
        <v>30</v>
      </c>
      <c r="B174" s="30" t="s">
        <v>36</v>
      </c>
      <c r="C174" s="30" t="s">
        <v>37</v>
      </c>
      <c r="D174" s="36" t="s">
        <v>38</v>
      </c>
      <c r="E174" s="0" t="n">
        <v>29</v>
      </c>
      <c r="F174" s="0" t="n">
        <v>39</v>
      </c>
      <c r="G174" s="34" t="n">
        <v>50</v>
      </c>
      <c r="H174" s="33" t="n">
        <f aca="false">SUM(E174:G174)</f>
        <v>118</v>
      </c>
      <c r="I174" s="3" t="n">
        <v>8</v>
      </c>
    </row>
    <row r="175" customFormat="false" ht="13.2" hidden="false" customHeight="false" outlineLevel="0" collapsed="false">
      <c r="A175" s="0" t="n">
        <v>11</v>
      </c>
      <c r="B175" s="30" t="s">
        <v>85</v>
      </c>
      <c r="C175" s="22" t="s">
        <v>86</v>
      </c>
      <c r="D175" s="42" t="s">
        <v>51</v>
      </c>
      <c r="E175" s="0" t="n">
        <v>35</v>
      </c>
      <c r="F175" s="0" t="n">
        <v>37</v>
      </c>
      <c r="G175" s="0" t="n">
        <v>41</v>
      </c>
      <c r="H175" s="33" t="n">
        <f aca="false">SUM(E175:G175)</f>
        <v>113</v>
      </c>
      <c r="I175" s="3" t="n">
        <v>9</v>
      </c>
    </row>
    <row r="176" customFormat="false" ht="13.2" hidden="false" customHeight="false" outlineLevel="0" collapsed="false">
      <c r="A176" s="0" t="n">
        <v>32</v>
      </c>
      <c r="B176" s="21" t="s">
        <v>60</v>
      </c>
      <c r="C176" s="22" t="s">
        <v>61</v>
      </c>
      <c r="D176" s="36" t="s">
        <v>38</v>
      </c>
      <c r="E176" s="0" t="n">
        <v>37</v>
      </c>
      <c r="F176" s="0" t="n">
        <v>29</v>
      </c>
      <c r="G176" s="0" t="n">
        <v>37</v>
      </c>
      <c r="H176" s="33" t="n">
        <f aca="false">SUM(E176:G176)</f>
        <v>103</v>
      </c>
      <c r="I176" s="3" t="n">
        <v>10</v>
      </c>
    </row>
    <row r="177" customFormat="false" ht="13.2" hidden="false" customHeight="false" outlineLevel="0" collapsed="false">
      <c r="A177" s="0" t="n">
        <v>45</v>
      </c>
      <c r="B177" s="30" t="s">
        <v>47</v>
      </c>
      <c r="C177" s="22" t="s">
        <v>48</v>
      </c>
      <c r="D177" s="31" t="s">
        <v>35</v>
      </c>
      <c r="E177" s="0" t="n">
        <v>33</v>
      </c>
      <c r="F177" s="0" t="n">
        <v>26</v>
      </c>
      <c r="G177" s="0" t="n">
        <v>39</v>
      </c>
      <c r="H177" s="33" t="n">
        <f aca="false">SUM(E177:G177)</f>
        <v>98</v>
      </c>
      <c r="I177" s="3" t="n">
        <v>11</v>
      </c>
    </row>
    <row r="178" customFormat="false" ht="13.2" hidden="false" customHeight="false" outlineLevel="0" collapsed="false">
      <c r="A178" s="0" t="n">
        <v>3</v>
      </c>
      <c r="B178" s="21" t="s">
        <v>41</v>
      </c>
      <c r="C178" s="22" t="s">
        <v>42</v>
      </c>
      <c r="D178" s="23" t="s">
        <v>32</v>
      </c>
      <c r="E178" s="0" t="n">
        <v>25</v>
      </c>
      <c r="F178" s="0" t="n">
        <v>35</v>
      </c>
      <c r="G178" s="0" t="n">
        <v>35</v>
      </c>
      <c r="H178" s="33" t="n">
        <f aca="false">SUM(E178:G178)</f>
        <v>95</v>
      </c>
      <c r="I178" s="3" t="n">
        <v>12</v>
      </c>
    </row>
    <row r="179" customFormat="false" ht="13.2" hidden="false" customHeight="false" outlineLevel="0" collapsed="false">
      <c r="A179" s="0" t="n">
        <v>13</v>
      </c>
      <c r="B179" s="41" t="s">
        <v>49</v>
      </c>
      <c r="C179" s="22" t="s">
        <v>50</v>
      </c>
      <c r="D179" s="42" t="s">
        <v>51</v>
      </c>
      <c r="E179" s="0" t="n">
        <v>15</v>
      </c>
      <c r="F179" s="0" t="n">
        <v>31</v>
      </c>
      <c r="G179" s="0" t="n">
        <v>47</v>
      </c>
      <c r="H179" s="33" t="n">
        <f aca="false">SUM(E179:G179)</f>
        <v>93</v>
      </c>
      <c r="I179" s="3" t="n">
        <v>13</v>
      </c>
    </row>
    <row r="180" customFormat="false" ht="13.2" hidden="false" customHeight="false" outlineLevel="0" collapsed="false">
      <c r="A180" s="0" t="n">
        <v>35</v>
      </c>
      <c r="B180" s="30" t="s">
        <v>167</v>
      </c>
      <c r="C180" s="22" t="s">
        <v>168</v>
      </c>
      <c r="D180" s="36" t="s">
        <v>38</v>
      </c>
      <c r="E180" s="0" t="n">
        <v>27</v>
      </c>
      <c r="F180" s="0" t="n">
        <v>33</v>
      </c>
      <c r="G180" s="0" t="n">
        <v>29</v>
      </c>
      <c r="H180" s="33" t="n">
        <f aca="false">SUM(E180:G180)</f>
        <v>89</v>
      </c>
      <c r="I180" s="3" t="n">
        <v>14</v>
      </c>
    </row>
    <row r="181" customFormat="false" ht="13.2" hidden="false" customHeight="false" outlineLevel="0" collapsed="false">
      <c r="A181" s="0" t="n">
        <v>46</v>
      </c>
      <c r="B181" s="30" t="s">
        <v>75</v>
      </c>
      <c r="C181" s="22" t="s">
        <v>76</v>
      </c>
      <c r="D181" s="31" t="s">
        <v>35</v>
      </c>
      <c r="E181" s="0" t="n">
        <v>26</v>
      </c>
      <c r="F181" s="0" t="n">
        <v>27</v>
      </c>
      <c r="G181" s="0" t="n">
        <v>24</v>
      </c>
      <c r="H181" s="33" t="n">
        <f aca="false">SUM(E181:G181)</f>
        <v>77</v>
      </c>
      <c r="I181" s="3" t="n">
        <v>15</v>
      </c>
    </row>
    <row r="182" customFormat="false" ht="13.2" hidden="false" customHeight="false" outlineLevel="0" collapsed="false">
      <c r="A182" s="0" t="n">
        <v>52</v>
      </c>
      <c r="B182" s="30" t="s">
        <v>69</v>
      </c>
      <c r="C182" s="30" t="s">
        <v>70</v>
      </c>
      <c r="D182" s="44" t="s">
        <v>68</v>
      </c>
      <c r="E182" s="0" t="n">
        <v>21</v>
      </c>
      <c r="F182" s="0" t="n">
        <v>25</v>
      </c>
      <c r="G182" s="0" t="n">
        <v>23</v>
      </c>
      <c r="H182" s="33" t="n">
        <f aca="false">SUM(E182:G182)</f>
        <v>69</v>
      </c>
      <c r="I182" s="3" t="n">
        <v>16</v>
      </c>
    </row>
    <row r="183" customFormat="false" ht="13.2" hidden="false" customHeight="false" outlineLevel="0" collapsed="false">
      <c r="A183" s="0" t="n">
        <v>9</v>
      </c>
      <c r="B183" s="30" t="s">
        <v>83</v>
      </c>
      <c r="C183" s="22" t="s">
        <v>84</v>
      </c>
      <c r="D183" s="23" t="s">
        <v>32</v>
      </c>
      <c r="E183" s="0" t="n">
        <v>23</v>
      </c>
      <c r="F183" s="0" t="n">
        <v>24</v>
      </c>
      <c r="G183" s="0" t="n">
        <v>22</v>
      </c>
      <c r="H183" s="33" t="n">
        <f aca="false">SUM(E183:G183)</f>
        <v>69</v>
      </c>
      <c r="I183" s="3" t="n">
        <v>17</v>
      </c>
    </row>
    <row r="184" customFormat="false" ht="13.2" hidden="false" customHeight="false" outlineLevel="0" collapsed="false">
      <c r="A184" s="0" t="n">
        <v>6</v>
      </c>
      <c r="B184" s="30" t="s">
        <v>54</v>
      </c>
      <c r="C184" s="22" t="s">
        <v>55</v>
      </c>
      <c r="D184" s="23" t="s">
        <v>32</v>
      </c>
      <c r="E184" s="0" t="n">
        <v>22</v>
      </c>
      <c r="F184" s="0" t="n">
        <v>18</v>
      </c>
      <c r="G184" s="0" t="n">
        <v>27</v>
      </c>
      <c r="H184" s="33" t="n">
        <f aca="false">SUM(E184:G184)</f>
        <v>67</v>
      </c>
      <c r="I184" s="3" t="n">
        <v>18</v>
      </c>
    </row>
    <row r="185" customFormat="false" ht="13.2" hidden="false" customHeight="false" outlineLevel="0" collapsed="false">
      <c r="A185" s="0" t="n">
        <v>36</v>
      </c>
      <c r="B185" s="30" t="s">
        <v>64</v>
      </c>
      <c r="C185" s="22" t="s">
        <v>65</v>
      </c>
      <c r="D185" s="36" t="s">
        <v>38</v>
      </c>
      <c r="E185" s="0" t="n">
        <v>24</v>
      </c>
      <c r="F185" s="0" t="n">
        <v>21</v>
      </c>
      <c r="G185" s="0" t="n">
        <v>21</v>
      </c>
      <c r="H185" s="33" t="n">
        <f aca="false">SUM(E185:G185)</f>
        <v>66</v>
      </c>
      <c r="I185" s="3" t="n">
        <v>19</v>
      </c>
    </row>
    <row r="186" customFormat="false" ht="13.2" hidden="false" customHeight="false" outlineLevel="0" collapsed="false">
      <c r="A186" s="0" t="n">
        <v>14</v>
      </c>
      <c r="B186" s="30" t="s">
        <v>79</v>
      </c>
      <c r="C186" s="22" t="s">
        <v>80</v>
      </c>
      <c r="D186" s="42" t="s">
        <v>51</v>
      </c>
      <c r="E186" s="0" t="n">
        <v>19</v>
      </c>
      <c r="F186" s="0" t="n">
        <v>23</v>
      </c>
      <c r="G186" s="0" t="n">
        <v>20</v>
      </c>
      <c r="H186" s="33" t="n">
        <f aca="false">SUM(E186:G186)</f>
        <v>62</v>
      </c>
      <c r="I186" s="3" t="n">
        <v>20</v>
      </c>
    </row>
    <row r="187" customFormat="false" ht="13.2" hidden="false" customHeight="false" outlineLevel="0" collapsed="false">
      <c r="A187" s="0" t="n">
        <v>50</v>
      </c>
      <c r="B187" s="30" t="s">
        <v>66</v>
      </c>
      <c r="C187" s="30" t="s">
        <v>67</v>
      </c>
      <c r="D187" s="44" t="s">
        <v>68</v>
      </c>
      <c r="E187" s="0" t="n">
        <v>20</v>
      </c>
      <c r="F187" s="0" t="n">
        <v>22</v>
      </c>
      <c r="G187" s="0" t="n">
        <v>19</v>
      </c>
      <c r="H187" s="33" t="n">
        <f aca="false">SUM(E187:G187)</f>
        <v>61</v>
      </c>
      <c r="I187" s="3" t="n">
        <v>21</v>
      </c>
    </row>
    <row r="188" customFormat="false" ht="13.2" hidden="false" customHeight="false" outlineLevel="0" collapsed="false">
      <c r="A188" s="0" t="n">
        <v>17</v>
      </c>
      <c r="B188" s="30" t="s">
        <v>110</v>
      </c>
      <c r="C188" s="22" t="s">
        <v>111</v>
      </c>
      <c r="D188" s="42" t="s">
        <v>51</v>
      </c>
      <c r="E188" s="0" t="n">
        <v>31</v>
      </c>
      <c r="F188" s="0" t="s">
        <v>46</v>
      </c>
      <c r="G188" s="0" t="n">
        <v>25</v>
      </c>
      <c r="H188" s="33" t="n">
        <f aca="false">SUM(E188:G188)</f>
        <v>56</v>
      </c>
      <c r="I188" s="3" t="n">
        <v>22</v>
      </c>
    </row>
    <row r="189" customFormat="false" ht="13.2" hidden="false" customHeight="false" outlineLevel="0" collapsed="false">
      <c r="A189" s="0" t="n">
        <v>1</v>
      </c>
      <c r="B189" s="30" t="s">
        <v>58</v>
      </c>
      <c r="C189" s="30" t="s">
        <v>59</v>
      </c>
      <c r="D189" s="23" t="s">
        <v>32</v>
      </c>
      <c r="E189" s="0" t="n">
        <v>39</v>
      </c>
      <c r="F189" s="0" t="n">
        <v>16</v>
      </c>
      <c r="G189" s="0" t="s">
        <v>46</v>
      </c>
      <c r="H189" s="33" t="n">
        <f aca="false">SUM(E189:G189)</f>
        <v>55</v>
      </c>
      <c r="I189" s="3" t="n">
        <v>23</v>
      </c>
    </row>
    <row r="190" customFormat="false" ht="13.2" hidden="false" customHeight="false" outlineLevel="0" collapsed="false">
      <c r="A190" s="0" t="n">
        <v>15</v>
      </c>
      <c r="B190" s="41" t="s">
        <v>62</v>
      </c>
      <c r="C190" s="22" t="s">
        <v>63</v>
      </c>
      <c r="D190" s="42" t="s">
        <v>51</v>
      </c>
      <c r="E190" s="0" t="n">
        <v>16</v>
      </c>
      <c r="F190" s="0" t="n">
        <v>20</v>
      </c>
      <c r="G190" s="0" t="n">
        <v>18</v>
      </c>
      <c r="H190" s="33" t="n">
        <f aca="false">SUM(E190:G190)</f>
        <v>54</v>
      </c>
      <c r="I190" s="3" t="n">
        <v>24</v>
      </c>
    </row>
    <row r="191" customFormat="false" ht="13.2" hidden="false" customHeight="false" outlineLevel="0" collapsed="false">
      <c r="A191" s="0" t="n">
        <v>16</v>
      </c>
      <c r="B191" s="30" t="s">
        <v>169</v>
      </c>
      <c r="C191" s="22" t="s">
        <v>170</v>
      </c>
      <c r="D191" s="42" t="s">
        <v>51</v>
      </c>
      <c r="E191" s="0" t="n">
        <v>17</v>
      </c>
      <c r="F191" s="0" t="n">
        <v>17</v>
      </c>
      <c r="G191" s="0" t="n">
        <v>16</v>
      </c>
      <c r="H191" s="33" t="n">
        <f aca="false">SUM(E191:G191)</f>
        <v>50</v>
      </c>
      <c r="I191" s="3" t="n">
        <v>25</v>
      </c>
    </row>
    <row r="192" customFormat="false" ht="13.2" hidden="false" customHeight="false" outlineLevel="0" collapsed="false">
      <c r="A192" s="0" t="n">
        <v>43</v>
      </c>
      <c r="B192" s="30" t="s">
        <v>71</v>
      </c>
      <c r="C192" s="22" t="s">
        <v>72</v>
      </c>
      <c r="D192" s="31" t="s">
        <v>35</v>
      </c>
      <c r="E192" s="0" t="s">
        <v>43</v>
      </c>
      <c r="F192" s="0" t="n">
        <v>19</v>
      </c>
      <c r="G192" s="0" t="n">
        <v>17</v>
      </c>
      <c r="H192" s="33" t="n">
        <f aca="false">SUM(E192:G192)</f>
        <v>36</v>
      </c>
      <c r="I192" s="3" t="n">
        <v>26</v>
      </c>
    </row>
    <row r="193" customFormat="false" ht="13.2" hidden="false" customHeight="false" outlineLevel="0" collapsed="false">
      <c r="A193" s="0" t="n">
        <v>18</v>
      </c>
      <c r="B193" s="41" t="s">
        <v>81</v>
      </c>
      <c r="C193" s="22" t="s">
        <v>82</v>
      </c>
      <c r="D193" s="42" t="s">
        <v>51</v>
      </c>
      <c r="E193" s="0" t="n">
        <v>18</v>
      </c>
      <c r="F193" s="0" t="n">
        <v>15</v>
      </c>
      <c r="G193" s="0" t="s">
        <v>46</v>
      </c>
      <c r="H193" s="33" t="n">
        <f aca="false">SUM(E193:G193)</f>
        <v>33</v>
      </c>
      <c r="I193" s="3" t="n">
        <v>27</v>
      </c>
    </row>
    <row r="196" customFormat="false" ht="16.8" hidden="false" customHeight="false" outlineLevel="0" collapsed="false">
      <c r="A196" s="76" t="s">
        <v>165</v>
      </c>
      <c r="B196" s="4"/>
      <c r="C196" s="4"/>
      <c r="D196" s="4"/>
      <c r="E196" s="77"/>
      <c r="F196" s="77"/>
      <c r="G196" s="28"/>
      <c r="H196" s="28"/>
      <c r="AC196" s="3"/>
      <c r="AD196" s="3"/>
      <c r="AE196" s="3"/>
    </row>
    <row r="197" customFormat="false" ht="13.2" hidden="false" customHeight="false" outlineLevel="0" collapsed="false">
      <c r="A197" s="78"/>
      <c r="B197" s="78" t="s">
        <v>171</v>
      </c>
      <c r="C197" s="4"/>
      <c r="D197" s="61"/>
      <c r="E197" s="79"/>
      <c r="F197" s="79"/>
      <c r="G197" s="63"/>
      <c r="H197" s="80"/>
      <c r="AC197" s="3"/>
      <c r="AD197" s="3"/>
      <c r="AE197" s="3"/>
    </row>
    <row r="198" customFormat="false" ht="42.6" hidden="false" customHeight="false" outlineLevel="0" collapsed="false">
      <c r="A198" s="11" t="s">
        <v>14</v>
      </c>
      <c r="B198" s="12" t="s">
        <v>15</v>
      </c>
      <c r="C198" s="0" t="s">
        <v>16</v>
      </c>
      <c r="D198" s="13" t="s">
        <v>17</v>
      </c>
      <c r="E198" s="81" t="s">
        <v>22</v>
      </c>
      <c r="F198" s="13" t="s">
        <v>19</v>
      </c>
      <c r="G198" s="13" t="s">
        <v>23</v>
      </c>
      <c r="H198" s="14" t="s">
        <v>21</v>
      </c>
      <c r="I198" s="13" t="s">
        <v>157</v>
      </c>
      <c r="K198" s="38"/>
      <c r="L198" s="38"/>
      <c r="M198" s="38"/>
      <c r="N198" s="38"/>
      <c r="O198" s="38"/>
      <c r="AC198" s="3"/>
      <c r="AD198" s="3"/>
      <c r="AE198" s="3"/>
    </row>
    <row r="199" customFormat="false" ht="13.2" hidden="false" customHeight="false" outlineLevel="0" collapsed="false">
      <c r="A199" s="0" t="n">
        <v>4</v>
      </c>
      <c r="B199" s="21" t="s">
        <v>30</v>
      </c>
      <c r="C199" s="22" t="s">
        <v>31</v>
      </c>
      <c r="D199" s="23" t="s">
        <v>32</v>
      </c>
      <c r="E199" s="20" t="n">
        <v>60</v>
      </c>
      <c r="F199" s="20" t="n">
        <v>60</v>
      </c>
      <c r="G199" s="20" t="n">
        <v>60</v>
      </c>
      <c r="H199" s="24" t="n">
        <f aca="false">SUM(E199:G199)</f>
        <v>180</v>
      </c>
      <c r="I199" s="84" t="n">
        <v>1</v>
      </c>
    </row>
    <row r="200" customFormat="false" ht="13.2" hidden="false" customHeight="false" outlineLevel="0" collapsed="false">
      <c r="A200" s="0" t="n">
        <v>13</v>
      </c>
      <c r="B200" s="41" t="s">
        <v>49</v>
      </c>
      <c r="C200" s="22" t="s">
        <v>50</v>
      </c>
      <c r="D200" s="42" t="s">
        <v>51</v>
      </c>
      <c r="E200" s="0" t="n">
        <v>45</v>
      </c>
      <c r="F200" s="34" t="n">
        <v>50</v>
      </c>
      <c r="G200" s="25" t="n">
        <v>54</v>
      </c>
      <c r="H200" s="26" t="n">
        <f aca="false">SUM(E200:G200)</f>
        <v>149</v>
      </c>
      <c r="I200" s="84" t="n">
        <v>2</v>
      </c>
    </row>
    <row r="201" customFormat="false" ht="13.2" hidden="false" customHeight="false" outlineLevel="0" collapsed="false">
      <c r="A201" s="0" t="n">
        <v>1</v>
      </c>
      <c r="B201" s="30" t="s">
        <v>58</v>
      </c>
      <c r="C201" s="30" t="s">
        <v>59</v>
      </c>
      <c r="D201" s="23" t="s">
        <v>32</v>
      </c>
      <c r="E201" s="0" t="n">
        <v>47</v>
      </c>
      <c r="F201" s="0" t="n">
        <v>45</v>
      </c>
      <c r="G201" s="0" t="n">
        <v>45</v>
      </c>
      <c r="H201" s="35" t="n">
        <f aca="false">SUM(E201:G201)</f>
        <v>137</v>
      </c>
      <c r="I201" s="84" t="n">
        <v>3</v>
      </c>
    </row>
    <row r="202" customFormat="false" ht="13.2" hidden="false" customHeight="false" outlineLevel="0" collapsed="false">
      <c r="A202" s="0" t="n">
        <v>47</v>
      </c>
      <c r="B202" s="30" t="s">
        <v>33</v>
      </c>
      <c r="C202" s="22" t="s">
        <v>34</v>
      </c>
      <c r="D202" s="31" t="s">
        <v>35</v>
      </c>
      <c r="E202" s="25" t="n">
        <v>54</v>
      </c>
      <c r="F202" s="25" t="n">
        <v>54</v>
      </c>
      <c r="G202" s="0" t="n">
        <v>27</v>
      </c>
      <c r="H202" s="33" t="n">
        <f aca="false">SUM(E202:G202)</f>
        <v>135</v>
      </c>
      <c r="I202" s="84" t="n">
        <v>4</v>
      </c>
    </row>
    <row r="203" customFormat="false" ht="13.2" hidden="false" customHeight="false" outlineLevel="0" collapsed="false">
      <c r="A203" s="0" t="n">
        <v>30</v>
      </c>
      <c r="B203" s="30" t="s">
        <v>36</v>
      </c>
      <c r="C203" s="30" t="s">
        <v>37</v>
      </c>
      <c r="D203" s="36" t="s">
        <v>38</v>
      </c>
      <c r="E203" s="0" t="n">
        <v>41</v>
      </c>
      <c r="F203" s="0" t="n">
        <v>47</v>
      </c>
      <c r="G203" s="0" t="n">
        <v>39</v>
      </c>
      <c r="H203" s="33" t="n">
        <f aca="false">SUM(E203:G203)</f>
        <v>127</v>
      </c>
      <c r="I203" s="84" t="n">
        <v>5</v>
      </c>
    </row>
    <row r="204" customFormat="false" ht="13.2" hidden="false" customHeight="false" outlineLevel="0" collapsed="false">
      <c r="A204" s="0" t="n">
        <v>5</v>
      </c>
      <c r="B204" s="30" t="s">
        <v>39</v>
      </c>
      <c r="C204" s="22" t="s">
        <v>40</v>
      </c>
      <c r="D204" s="23" t="s">
        <v>32</v>
      </c>
      <c r="E204" s="0" t="n">
        <v>43</v>
      </c>
      <c r="F204" s="0" t="n">
        <v>35</v>
      </c>
      <c r="G204" s="0" t="n">
        <v>47</v>
      </c>
      <c r="H204" s="33" t="n">
        <f aca="false">SUM(E204:G204)</f>
        <v>125</v>
      </c>
      <c r="I204" s="84" t="n">
        <v>6</v>
      </c>
    </row>
    <row r="205" customFormat="false" ht="13.2" hidden="false" customHeight="false" outlineLevel="0" collapsed="false">
      <c r="A205" s="0" t="n">
        <v>38</v>
      </c>
      <c r="B205" s="30" t="s">
        <v>56</v>
      </c>
      <c r="C205" s="22" t="s">
        <v>57</v>
      </c>
      <c r="D205" s="36" t="s">
        <v>38</v>
      </c>
      <c r="E205" s="0" t="n">
        <v>37</v>
      </c>
      <c r="F205" s="0" t="n">
        <v>39</v>
      </c>
      <c r="G205" s="0" t="n">
        <v>43</v>
      </c>
      <c r="H205" s="33" t="n">
        <f aca="false">SUM(E205:G205)</f>
        <v>119</v>
      </c>
      <c r="I205" s="84" t="n">
        <v>7</v>
      </c>
    </row>
    <row r="206" customFormat="false" ht="13.2" hidden="false" customHeight="false" outlineLevel="0" collapsed="false">
      <c r="A206" s="0" t="n">
        <v>34</v>
      </c>
      <c r="B206" s="21" t="s">
        <v>44</v>
      </c>
      <c r="C206" s="22" t="s">
        <v>45</v>
      </c>
      <c r="D206" s="36" t="s">
        <v>38</v>
      </c>
      <c r="E206" s="34" t="n">
        <v>50</v>
      </c>
      <c r="F206" s="0" t="n">
        <v>17</v>
      </c>
      <c r="G206" s="34" t="n">
        <v>50</v>
      </c>
      <c r="H206" s="33" t="n">
        <f aca="false">SUM(E206:G206)</f>
        <v>117</v>
      </c>
      <c r="I206" s="84" t="n">
        <v>8</v>
      </c>
    </row>
    <row r="207" customFormat="false" ht="13.2" hidden="false" customHeight="false" outlineLevel="0" collapsed="false">
      <c r="A207" s="0" t="n">
        <v>32</v>
      </c>
      <c r="B207" s="21" t="s">
        <v>60</v>
      </c>
      <c r="C207" s="22" t="s">
        <v>61</v>
      </c>
      <c r="D207" s="36" t="s">
        <v>38</v>
      </c>
      <c r="E207" s="0" t="n">
        <v>39</v>
      </c>
      <c r="F207" s="0" t="n">
        <v>43</v>
      </c>
      <c r="G207" s="0" t="n">
        <v>29</v>
      </c>
      <c r="H207" s="33" t="n">
        <f aca="false">SUM(E207:G207)</f>
        <v>111</v>
      </c>
      <c r="I207" s="84" t="n">
        <v>9</v>
      </c>
    </row>
    <row r="208" customFormat="false" ht="13.2" hidden="false" customHeight="false" outlineLevel="0" collapsed="false">
      <c r="A208" s="0" t="n">
        <v>3</v>
      </c>
      <c r="B208" s="21" t="s">
        <v>41</v>
      </c>
      <c r="C208" s="22" t="s">
        <v>42</v>
      </c>
      <c r="D208" s="23" t="s">
        <v>32</v>
      </c>
      <c r="E208" s="0" t="n">
        <v>27</v>
      </c>
      <c r="F208" s="0" t="n">
        <v>41</v>
      </c>
      <c r="G208" s="0" t="n">
        <v>41</v>
      </c>
      <c r="H208" s="33" t="n">
        <f aca="false">SUM(E208:G208)</f>
        <v>109</v>
      </c>
      <c r="I208" s="84" t="n">
        <v>10</v>
      </c>
    </row>
    <row r="209" customFormat="false" ht="13.2" hidden="false" customHeight="false" outlineLevel="0" collapsed="false">
      <c r="A209" s="0" t="n">
        <v>45</v>
      </c>
      <c r="B209" s="30" t="s">
        <v>47</v>
      </c>
      <c r="C209" s="22" t="s">
        <v>48</v>
      </c>
      <c r="D209" s="31" t="s">
        <v>35</v>
      </c>
      <c r="E209" s="0" t="n">
        <v>31</v>
      </c>
      <c r="F209" s="0" t="n">
        <v>37</v>
      </c>
      <c r="G209" s="0" t="n">
        <v>33</v>
      </c>
      <c r="H209" s="33" t="n">
        <f aca="false">SUM(E209:G209)</f>
        <v>101</v>
      </c>
      <c r="I209" s="84" t="n">
        <v>11</v>
      </c>
    </row>
    <row r="210" customFormat="false" ht="13.2" hidden="false" customHeight="false" outlineLevel="0" collapsed="false">
      <c r="A210" s="0" t="n">
        <v>35</v>
      </c>
      <c r="B210" s="30" t="s">
        <v>73</v>
      </c>
      <c r="C210" s="22" t="s">
        <v>74</v>
      </c>
      <c r="D210" s="36" t="s">
        <v>38</v>
      </c>
      <c r="E210" s="0" t="n">
        <v>35</v>
      </c>
      <c r="F210" s="0" t="n">
        <v>31</v>
      </c>
      <c r="G210" s="0" t="n">
        <v>26</v>
      </c>
      <c r="H210" s="33" t="n">
        <f aca="false">SUM(E210:G210)</f>
        <v>92</v>
      </c>
      <c r="I210" s="84" t="n">
        <v>12</v>
      </c>
    </row>
    <row r="211" customFormat="false" ht="13.2" hidden="false" customHeight="false" outlineLevel="0" collapsed="false">
      <c r="A211" s="0" t="n">
        <v>6</v>
      </c>
      <c r="B211" s="30" t="s">
        <v>54</v>
      </c>
      <c r="C211" s="22" t="s">
        <v>55</v>
      </c>
      <c r="D211" s="23" t="s">
        <v>32</v>
      </c>
      <c r="E211" s="0" t="n">
        <v>26</v>
      </c>
      <c r="F211" s="0" t="n">
        <v>33</v>
      </c>
      <c r="G211" s="0" t="n">
        <v>31</v>
      </c>
      <c r="H211" s="33" t="n">
        <f aca="false">SUM(E211:G211)</f>
        <v>90</v>
      </c>
      <c r="I211" s="84" t="n">
        <v>13</v>
      </c>
    </row>
    <row r="212" customFormat="false" ht="13.2" hidden="false" customHeight="false" outlineLevel="0" collapsed="false">
      <c r="A212" s="0" t="n">
        <v>52</v>
      </c>
      <c r="B212" s="30" t="s">
        <v>69</v>
      </c>
      <c r="C212" s="30" t="s">
        <v>70</v>
      </c>
      <c r="D212" s="44" t="s">
        <v>68</v>
      </c>
      <c r="E212" s="0" t="n">
        <v>25</v>
      </c>
      <c r="F212" s="0" t="n">
        <v>27</v>
      </c>
      <c r="G212" s="0" t="n">
        <v>35</v>
      </c>
      <c r="H212" s="33" t="n">
        <f aca="false">SUM(E212:G212)</f>
        <v>87</v>
      </c>
      <c r="I212" s="84" t="n">
        <v>14</v>
      </c>
    </row>
    <row r="213" customFormat="false" ht="13.2" hidden="false" customHeight="false" outlineLevel="0" collapsed="false">
      <c r="A213" s="0" t="n">
        <v>24</v>
      </c>
      <c r="B213" s="30" t="s">
        <v>108</v>
      </c>
      <c r="C213" s="22" t="s">
        <v>109</v>
      </c>
      <c r="D213" s="45" t="s">
        <v>97</v>
      </c>
      <c r="E213" s="0" t="n">
        <v>29</v>
      </c>
      <c r="F213" s="0" t="n">
        <v>29</v>
      </c>
      <c r="G213" s="0" t="n">
        <v>22</v>
      </c>
      <c r="H213" s="33" t="n">
        <f aca="false">SUM(E213:G213)</f>
        <v>80</v>
      </c>
      <c r="I213" s="84" t="n">
        <v>15</v>
      </c>
    </row>
    <row r="214" customFormat="false" ht="13.2" hidden="false" customHeight="false" outlineLevel="0" collapsed="false">
      <c r="A214" s="0" t="n">
        <v>31</v>
      </c>
      <c r="B214" s="30" t="s">
        <v>52</v>
      </c>
      <c r="C214" s="30" t="s">
        <v>53</v>
      </c>
      <c r="D214" s="36" t="s">
        <v>38</v>
      </c>
      <c r="E214" s="0" t="n">
        <v>23</v>
      </c>
      <c r="F214" s="0" t="n">
        <v>16</v>
      </c>
      <c r="G214" s="0" t="n">
        <v>37</v>
      </c>
      <c r="H214" s="33" t="n">
        <f aca="false">SUM(E214:G214)</f>
        <v>76</v>
      </c>
      <c r="I214" s="84" t="n">
        <v>16</v>
      </c>
    </row>
    <row r="215" customFormat="false" ht="13.2" hidden="false" customHeight="false" outlineLevel="0" collapsed="false">
      <c r="A215" s="0" t="n">
        <v>43</v>
      </c>
      <c r="B215" s="30" t="s">
        <v>71</v>
      </c>
      <c r="C215" s="22" t="s">
        <v>72</v>
      </c>
      <c r="D215" s="31" t="s">
        <v>35</v>
      </c>
      <c r="E215" s="0" t="n">
        <v>19</v>
      </c>
      <c r="F215" s="0" t="n">
        <v>26</v>
      </c>
      <c r="G215" s="0" t="n">
        <v>24</v>
      </c>
      <c r="H215" s="33" t="n">
        <f aca="false">SUM(E215:G215)</f>
        <v>69</v>
      </c>
      <c r="I215" s="84" t="n">
        <v>17</v>
      </c>
    </row>
    <row r="216" customFormat="false" ht="13.2" hidden="false" customHeight="false" outlineLevel="0" collapsed="false">
      <c r="A216" s="0" t="n">
        <v>15</v>
      </c>
      <c r="B216" s="41" t="s">
        <v>62</v>
      </c>
      <c r="C216" s="22" t="s">
        <v>63</v>
      </c>
      <c r="D216" s="42" t="s">
        <v>51</v>
      </c>
      <c r="E216" s="0" t="n">
        <v>21</v>
      </c>
      <c r="F216" s="0" t="n">
        <v>24</v>
      </c>
      <c r="G216" s="0" t="n">
        <v>23</v>
      </c>
      <c r="H216" s="33" t="n">
        <f aca="false">SUM(E216:G216)</f>
        <v>68</v>
      </c>
      <c r="I216" s="84" t="n">
        <v>18</v>
      </c>
    </row>
    <row r="217" customFormat="false" ht="13.2" hidden="false" customHeight="false" outlineLevel="0" collapsed="false">
      <c r="A217" s="0" t="n">
        <v>36</v>
      </c>
      <c r="B217" s="30" t="s">
        <v>64</v>
      </c>
      <c r="C217" s="22" t="s">
        <v>65</v>
      </c>
      <c r="D217" s="36" t="s">
        <v>38</v>
      </c>
      <c r="E217" s="0" t="n">
        <v>18</v>
      </c>
      <c r="F217" s="0" t="n">
        <v>25</v>
      </c>
      <c r="G217" s="0" t="n">
        <v>21</v>
      </c>
      <c r="H217" s="33" t="n">
        <f aca="false">SUM(E217:G217)</f>
        <v>64</v>
      </c>
      <c r="I217" s="84" t="n">
        <v>19</v>
      </c>
    </row>
    <row r="218" customFormat="false" ht="13.2" hidden="false" customHeight="false" outlineLevel="0" collapsed="false">
      <c r="A218" s="0" t="n">
        <v>27</v>
      </c>
      <c r="B218" s="30" t="s">
        <v>98</v>
      </c>
      <c r="C218" s="22" t="s">
        <v>99</v>
      </c>
      <c r="D218" s="45" t="s">
        <v>97</v>
      </c>
      <c r="E218" s="0" t="n">
        <v>22</v>
      </c>
      <c r="F218" s="0" t="n">
        <v>21</v>
      </c>
      <c r="G218" s="0" t="n">
        <v>18</v>
      </c>
      <c r="H218" s="33" t="n">
        <f aca="false">SUM(E218:G218)</f>
        <v>61</v>
      </c>
      <c r="I218" s="84" t="n">
        <v>20</v>
      </c>
    </row>
    <row r="219" customFormat="false" ht="13.2" hidden="false" customHeight="false" outlineLevel="0" collapsed="false">
      <c r="A219" s="0" t="n">
        <v>50</v>
      </c>
      <c r="B219" s="30" t="s">
        <v>66</v>
      </c>
      <c r="C219" s="30" t="s">
        <v>67</v>
      </c>
      <c r="D219" s="44" t="s">
        <v>68</v>
      </c>
      <c r="E219" s="0" t="n">
        <v>16</v>
      </c>
      <c r="F219" s="0" t="n">
        <v>23</v>
      </c>
      <c r="G219" s="0" t="n">
        <v>20</v>
      </c>
      <c r="H219" s="33" t="n">
        <f aca="false">SUM(E219:G219)</f>
        <v>59</v>
      </c>
      <c r="I219" s="84" t="n">
        <v>21</v>
      </c>
    </row>
    <row r="220" customFormat="false" ht="13.2" hidden="false" customHeight="false" outlineLevel="0" collapsed="false">
      <c r="A220" s="0" t="n">
        <v>8</v>
      </c>
      <c r="B220" s="30" t="s">
        <v>89</v>
      </c>
      <c r="C220" s="22" t="s">
        <v>90</v>
      </c>
      <c r="D220" s="23" t="s">
        <v>32</v>
      </c>
      <c r="E220" s="0" t="n">
        <v>33</v>
      </c>
      <c r="F220" s="0" t="s">
        <v>43</v>
      </c>
      <c r="G220" s="0" t="n">
        <v>25</v>
      </c>
      <c r="H220" s="33" t="n">
        <f aca="false">SUM(E220:G220)</f>
        <v>58</v>
      </c>
      <c r="I220" s="84" t="n">
        <v>22</v>
      </c>
    </row>
    <row r="221" customFormat="false" ht="13.2" hidden="false" customHeight="false" outlineLevel="0" collapsed="false">
      <c r="A221" s="0" t="n">
        <v>26</v>
      </c>
      <c r="B221" s="30" t="s">
        <v>112</v>
      </c>
      <c r="C221" s="22" t="s">
        <v>113</v>
      </c>
      <c r="D221" s="45" t="s">
        <v>97</v>
      </c>
      <c r="E221" s="0" t="n">
        <v>15</v>
      </c>
      <c r="F221" s="0" t="n">
        <v>19</v>
      </c>
      <c r="G221" s="0" t="n">
        <v>19</v>
      </c>
      <c r="H221" s="33" t="n">
        <f aca="false">SUM(E221:G221)</f>
        <v>53</v>
      </c>
      <c r="I221" s="84" t="n">
        <v>23</v>
      </c>
    </row>
    <row r="222" customFormat="false" ht="13.2" hidden="false" customHeight="false" outlineLevel="0" collapsed="false">
      <c r="A222" s="0" t="n">
        <v>23</v>
      </c>
      <c r="B222" s="30" t="s">
        <v>118</v>
      </c>
      <c r="C222" s="22" t="s">
        <v>119</v>
      </c>
      <c r="D222" s="45" t="s">
        <v>97</v>
      </c>
      <c r="E222" s="0" t="n">
        <v>20</v>
      </c>
      <c r="F222" s="0" t="n">
        <v>22</v>
      </c>
      <c r="G222" s="0" t="s">
        <v>43</v>
      </c>
      <c r="H222" s="33" t="n">
        <f aca="false">SUM(E222:G222)</f>
        <v>42</v>
      </c>
      <c r="I222" s="84" t="n">
        <v>24</v>
      </c>
    </row>
    <row r="223" customFormat="false" ht="13.2" hidden="false" customHeight="false" outlineLevel="0" collapsed="false">
      <c r="A223" s="0" t="n">
        <v>21</v>
      </c>
      <c r="B223" s="30" t="s">
        <v>95</v>
      </c>
      <c r="C223" s="22" t="s">
        <v>96</v>
      </c>
      <c r="D223" s="45" t="s">
        <v>97</v>
      </c>
      <c r="E223" s="0" t="n">
        <v>24</v>
      </c>
      <c r="F223" s="0" t="n">
        <v>18</v>
      </c>
      <c r="G223" s="0" t="s">
        <v>46</v>
      </c>
      <c r="H223" s="33" t="n">
        <f aca="false">SUM(E223:G223)</f>
        <v>42</v>
      </c>
      <c r="I223" s="84" t="n">
        <v>25</v>
      </c>
    </row>
    <row r="224" customFormat="false" ht="13.2" hidden="false" customHeight="false" outlineLevel="0" collapsed="false">
      <c r="A224" s="0" t="n">
        <v>7</v>
      </c>
      <c r="B224" s="30" t="s">
        <v>120</v>
      </c>
      <c r="C224" s="22" t="s">
        <v>121</v>
      </c>
      <c r="D224" s="23" t="s">
        <v>32</v>
      </c>
      <c r="E224" s="0" t="n">
        <v>17</v>
      </c>
      <c r="F224" s="0" t="n">
        <v>20</v>
      </c>
      <c r="G224" s="0" t="s">
        <v>46</v>
      </c>
      <c r="H224" s="33" t="n">
        <f aca="false">SUM(E224:G224)</f>
        <v>37</v>
      </c>
      <c r="I224" s="84" t="n">
        <v>26</v>
      </c>
    </row>
    <row r="226" customFormat="false" ht="16.8" hidden="false" customHeight="false" outlineLevel="0" collapsed="false">
      <c r="A226" s="76" t="s">
        <v>165</v>
      </c>
      <c r="B226" s="4"/>
      <c r="C226" s="4"/>
      <c r="D226" s="4"/>
      <c r="E226" s="77"/>
      <c r="F226" s="77"/>
      <c r="G226" s="28"/>
      <c r="H226" s="28"/>
      <c r="AC226" s="3"/>
      <c r="AD226" s="3"/>
      <c r="AE226" s="3"/>
    </row>
    <row r="227" customFormat="false" ht="13.2" hidden="false" customHeight="false" outlineLevel="0" collapsed="false">
      <c r="A227" s="78"/>
      <c r="B227" s="78" t="s">
        <v>172</v>
      </c>
      <c r="C227" s="4"/>
      <c r="D227" s="61"/>
      <c r="E227" s="79"/>
      <c r="F227" s="79"/>
      <c r="G227" s="63"/>
      <c r="H227" s="80"/>
      <c r="AC227" s="3"/>
      <c r="AD227" s="3"/>
      <c r="AE227" s="3"/>
    </row>
    <row r="228" customFormat="false" ht="42.6" hidden="false" customHeight="false" outlineLevel="0" collapsed="false">
      <c r="A228" s="11" t="s">
        <v>14</v>
      </c>
      <c r="B228" s="12" t="s">
        <v>15</v>
      </c>
      <c r="C228" s="0" t="s">
        <v>16</v>
      </c>
      <c r="D228" s="13" t="s">
        <v>17</v>
      </c>
      <c r="E228" s="81" t="s">
        <v>22</v>
      </c>
      <c r="F228" s="13" t="s">
        <v>19</v>
      </c>
      <c r="G228" s="13" t="s">
        <v>23</v>
      </c>
      <c r="H228" s="14" t="s">
        <v>21</v>
      </c>
      <c r="I228" s="13" t="s">
        <v>157</v>
      </c>
      <c r="K228" s="38"/>
      <c r="L228" s="38"/>
      <c r="M228" s="38"/>
      <c r="N228" s="38"/>
      <c r="O228" s="38"/>
      <c r="AC228" s="3"/>
      <c r="AD228" s="3"/>
      <c r="AE228" s="3"/>
    </row>
    <row r="229" customFormat="false" ht="13.2" hidden="false" customHeight="false" outlineLevel="0" collapsed="false">
      <c r="A229" s="0" t="n">
        <v>4</v>
      </c>
      <c r="B229" s="21" t="s">
        <v>30</v>
      </c>
      <c r="C229" s="22" t="s">
        <v>31</v>
      </c>
      <c r="D229" s="23" t="s">
        <v>32</v>
      </c>
      <c r="E229" s="25" t="n">
        <v>54</v>
      </c>
      <c r="F229" s="20" t="n">
        <v>60</v>
      </c>
      <c r="G229" s="20" t="n">
        <v>60</v>
      </c>
      <c r="H229" s="24" t="n">
        <f aca="false">SUM(E229:G229)</f>
        <v>174</v>
      </c>
      <c r="I229" s="84" t="n">
        <v>1</v>
      </c>
    </row>
    <row r="230" customFormat="false" ht="13.2" hidden="false" customHeight="false" outlineLevel="0" collapsed="false">
      <c r="A230" s="0" t="n">
        <v>47</v>
      </c>
      <c r="B230" s="30" t="s">
        <v>33</v>
      </c>
      <c r="C230" s="22" t="s">
        <v>34</v>
      </c>
      <c r="D230" s="31" t="s">
        <v>35</v>
      </c>
      <c r="E230" s="20" t="n">
        <v>60</v>
      </c>
      <c r="F230" s="25" t="n">
        <v>54</v>
      </c>
      <c r="G230" s="25" t="n">
        <v>54</v>
      </c>
      <c r="H230" s="26" t="n">
        <f aca="false">SUM(E230:G230)</f>
        <v>168</v>
      </c>
      <c r="I230" s="84" t="n">
        <v>2</v>
      </c>
    </row>
    <row r="231" customFormat="false" ht="13.2" hidden="false" customHeight="false" outlineLevel="0" collapsed="false">
      <c r="A231" s="0" t="n">
        <v>30</v>
      </c>
      <c r="B231" s="30" t="s">
        <v>36</v>
      </c>
      <c r="C231" s="30" t="s">
        <v>37</v>
      </c>
      <c r="D231" s="36" t="s">
        <v>38</v>
      </c>
      <c r="E231" s="34" t="n">
        <v>50</v>
      </c>
      <c r="F231" s="38" t="n">
        <v>47</v>
      </c>
      <c r="G231" s="34" t="n">
        <v>50</v>
      </c>
      <c r="H231" s="34" t="n">
        <f aca="false">SUM(E231:G231)</f>
        <v>147</v>
      </c>
      <c r="I231" s="84" t="n">
        <v>3</v>
      </c>
    </row>
    <row r="232" customFormat="false" ht="13.2" hidden="false" customHeight="false" outlineLevel="0" collapsed="false">
      <c r="A232" s="0" t="n">
        <v>45</v>
      </c>
      <c r="B232" s="30" t="s">
        <v>47</v>
      </c>
      <c r="C232" s="22" t="s">
        <v>48</v>
      </c>
      <c r="D232" s="31" t="s">
        <v>35</v>
      </c>
      <c r="E232" s="38" t="n">
        <v>37</v>
      </c>
      <c r="F232" s="38" t="n">
        <v>45</v>
      </c>
      <c r="G232" s="38" t="n">
        <v>47</v>
      </c>
      <c r="H232" s="33" t="n">
        <f aca="false">SUM(E232:G232)</f>
        <v>129</v>
      </c>
      <c r="I232" s="84" t="n">
        <v>4</v>
      </c>
    </row>
    <row r="233" customFormat="false" ht="13.2" hidden="false" customHeight="false" outlineLevel="0" collapsed="false">
      <c r="A233" s="0" t="n">
        <v>19</v>
      </c>
      <c r="B233" s="30" t="s">
        <v>100</v>
      </c>
      <c r="C233" s="22" t="s">
        <v>101</v>
      </c>
      <c r="D233" s="42" t="s">
        <v>51</v>
      </c>
      <c r="E233" s="38" t="n">
        <v>47</v>
      </c>
      <c r="F233" s="34" t="n">
        <v>50</v>
      </c>
      <c r="G233" s="38" t="n">
        <v>23</v>
      </c>
      <c r="H233" s="33" t="n">
        <f aca="false">SUM(E233:G233)</f>
        <v>120</v>
      </c>
      <c r="I233" s="84" t="n">
        <v>5</v>
      </c>
    </row>
    <row r="234" customFormat="false" ht="13.2" hidden="false" customHeight="false" outlineLevel="0" collapsed="false">
      <c r="A234" s="0" t="n">
        <v>49</v>
      </c>
      <c r="B234" s="30" t="s">
        <v>102</v>
      </c>
      <c r="C234" s="22" t="s">
        <v>103</v>
      </c>
      <c r="D234" s="31" t="s">
        <v>35</v>
      </c>
      <c r="E234" s="38" t="n">
        <v>41</v>
      </c>
      <c r="F234" s="38" t="n">
        <v>41</v>
      </c>
      <c r="G234" s="38" t="n">
        <v>37</v>
      </c>
      <c r="H234" s="33" t="n">
        <f aca="false">SUM(E234:G234)</f>
        <v>119</v>
      </c>
      <c r="I234" s="84" t="n">
        <v>6</v>
      </c>
    </row>
    <row r="235" customFormat="false" ht="13.2" hidden="false" customHeight="false" outlineLevel="0" collapsed="false">
      <c r="A235" s="0" t="n">
        <v>3</v>
      </c>
      <c r="B235" s="21" t="s">
        <v>41</v>
      </c>
      <c r="C235" s="22" t="s">
        <v>42</v>
      </c>
      <c r="D235" s="23" t="s">
        <v>32</v>
      </c>
      <c r="E235" s="38" t="n">
        <v>31</v>
      </c>
      <c r="F235" s="38" t="n">
        <v>43</v>
      </c>
      <c r="G235" s="38" t="n">
        <v>43</v>
      </c>
      <c r="H235" s="33" t="n">
        <f aca="false">SUM(E235:G235)</f>
        <v>117</v>
      </c>
      <c r="I235" s="84" t="n">
        <v>7</v>
      </c>
    </row>
    <row r="236" customFormat="false" ht="13.2" hidden="false" customHeight="false" outlineLevel="0" collapsed="false">
      <c r="A236" s="0" t="n">
        <v>44</v>
      </c>
      <c r="B236" s="30" t="s">
        <v>104</v>
      </c>
      <c r="C236" s="22" t="s">
        <v>105</v>
      </c>
      <c r="D236" s="31" t="s">
        <v>35</v>
      </c>
      <c r="E236" s="38" t="n">
        <v>39</v>
      </c>
      <c r="F236" s="38" t="n">
        <v>37</v>
      </c>
      <c r="G236" s="38" t="n">
        <v>41</v>
      </c>
      <c r="H236" s="33" t="n">
        <f aca="false">SUM(E236:G236)</f>
        <v>117</v>
      </c>
      <c r="I236" s="84" t="n">
        <v>8</v>
      </c>
    </row>
    <row r="237" customFormat="false" ht="13.2" hidden="false" customHeight="false" outlineLevel="0" collapsed="false">
      <c r="A237" s="0" t="n">
        <v>31</v>
      </c>
      <c r="B237" s="30" t="s">
        <v>52</v>
      </c>
      <c r="C237" s="30" t="s">
        <v>53</v>
      </c>
      <c r="D237" s="36" t="s">
        <v>38</v>
      </c>
      <c r="E237" s="38" t="n">
        <v>35</v>
      </c>
      <c r="F237" s="38" t="n">
        <v>39</v>
      </c>
      <c r="G237" s="38" t="n">
        <v>39</v>
      </c>
      <c r="H237" s="33" t="n">
        <f aca="false">SUM(E237:G237)</f>
        <v>113</v>
      </c>
      <c r="I237" s="84" t="n">
        <v>9</v>
      </c>
    </row>
    <row r="238" customFormat="false" ht="13.2" hidden="false" customHeight="false" outlineLevel="0" collapsed="false">
      <c r="A238" s="0" t="n">
        <v>5</v>
      </c>
      <c r="B238" s="30" t="s">
        <v>39</v>
      </c>
      <c r="C238" s="22" t="s">
        <v>40</v>
      </c>
      <c r="D238" s="23" t="s">
        <v>32</v>
      </c>
      <c r="E238" s="38" t="n">
        <v>45</v>
      </c>
      <c r="F238" s="38" t="n">
        <v>22</v>
      </c>
      <c r="G238" s="38" t="n">
        <v>24</v>
      </c>
      <c r="H238" s="33" t="n">
        <f aca="false">SUM(E238:G238)</f>
        <v>91</v>
      </c>
      <c r="I238" s="84" t="n">
        <v>10</v>
      </c>
    </row>
    <row r="239" customFormat="false" ht="13.2" hidden="false" customHeight="false" outlineLevel="0" collapsed="false">
      <c r="A239" s="0" t="n">
        <v>35</v>
      </c>
      <c r="B239" s="30" t="s">
        <v>73</v>
      </c>
      <c r="C239" s="22" t="s">
        <v>74</v>
      </c>
      <c r="D239" s="36" t="s">
        <v>38</v>
      </c>
      <c r="E239" s="38" t="n">
        <v>33</v>
      </c>
      <c r="F239" s="38" t="n">
        <v>35</v>
      </c>
      <c r="G239" s="38" t="n">
        <v>22</v>
      </c>
      <c r="H239" s="33" t="n">
        <f aca="false">SUM(E239:G239)</f>
        <v>90</v>
      </c>
      <c r="I239" s="84" t="n">
        <v>11</v>
      </c>
    </row>
    <row r="240" customFormat="false" ht="13.2" hidden="false" customHeight="false" outlineLevel="0" collapsed="false">
      <c r="A240" s="0" t="n">
        <v>50</v>
      </c>
      <c r="B240" s="30" t="s">
        <v>66</v>
      </c>
      <c r="C240" s="30" t="s">
        <v>67</v>
      </c>
      <c r="D240" s="44" t="s">
        <v>68</v>
      </c>
      <c r="E240" s="38" t="n">
        <v>25</v>
      </c>
      <c r="F240" s="38" t="n">
        <v>29</v>
      </c>
      <c r="G240" s="38" t="n">
        <v>33</v>
      </c>
      <c r="H240" s="33" t="n">
        <f aca="false">SUM(E240:G240)</f>
        <v>87</v>
      </c>
      <c r="I240" s="84" t="n">
        <v>12</v>
      </c>
    </row>
    <row r="241" customFormat="false" ht="13.2" hidden="false" customHeight="false" outlineLevel="0" collapsed="false">
      <c r="A241" s="0" t="n">
        <v>13</v>
      </c>
      <c r="B241" s="41" t="s">
        <v>49</v>
      </c>
      <c r="C241" s="22" t="s">
        <v>50</v>
      </c>
      <c r="D241" s="42" t="s">
        <v>51</v>
      </c>
      <c r="E241" s="38" t="n">
        <v>19</v>
      </c>
      <c r="F241" s="38" t="n">
        <v>20</v>
      </c>
      <c r="G241" s="38" t="n">
        <v>45</v>
      </c>
      <c r="H241" s="33" t="n">
        <f aca="false">SUM(E241:G241)</f>
        <v>84</v>
      </c>
      <c r="I241" s="84" t="n">
        <v>13</v>
      </c>
    </row>
    <row r="242" customFormat="false" ht="13.2" hidden="false" customHeight="false" outlineLevel="0" collapsed="false">
      <c r="A242" s="0" t="n">
        <v>36</v>
      </c>
      <c r="B242" s="30" t="s">
        <v>64</v>
      </c>
      <c r="C242" s="22" t="s">
        <v>65</v>
      </c>
      <c r="D242" s="36" t="s">
        <v>38</v>
      </c>
      <c r="E242" s="38" t="n">
        <v>21</v>
      </c>
      <c r="F242" s="38" t="n">
        <v>33</v>
      </c>
      <c r="G242" s="38" t="n">
        <v>27</v>
      </c>
      <c r="H242" s="33" t="n">
        <f aca="false">SUM(E242:G242)</f>
        <v>81</v>
      </c>
      <c r="I242" s="84" t="n">
        <v>14</v>
      </c>
    </row>
    <row r="243" customFormat="false" ht="13.2" hidden="false" customHeight="false" outlineLevel="0" collapsed="false">
      <c r="A243" s="0" t="n">
        <v>15</v>
      </c>
      <c r="B243" s="41" t="s">
        <v>62</v>
      </c>
      <c r="C243" s="22" t="s">
        <v>63</v>
      </c>
      <c r="D243" s="42" t="s">
        <v>51</v>
      </c>
      <c r="E243" s="38" t="n">
        <v>26</v>
      </c>
      <c r="F243" s="38" t="n">
        <v>23</v>
      </c>
      <c r="G243" s="43" t="n">
        <v>31</v>
      </c>
      <c r="H243" s="33" t="n">
        <f aca="false">SUM(E243:G243)</f>
        <v>80</v>
      </c>
      <c r="I243" s="84" t="n">
        <v>15</v>
      </c>
    </row>
    <row r="244" customFormat="false" ht="13.2" hidden="false" customHeight="false" outlineLevel="0" collapsed="false">
      <c r="A244" s="0" t="n">
        <v>9</v>
      </c>
      <c r="B244" s="30" t="s">
        <v>83</v>
      </c>
      <c r="C244" s="22" t="s">
        <v>84</v>
      </c>
      <c r="D244" s="23" t="s">
        <v>32</v>
      </c>
      <c r="E244" s="38" t="n">
        <v>24</v>
      </c>
      <c r="F244" s="38" t="n">
        <v>27</v>
      </c>
      <c r="G244" s="38" t="n">
        <v>29</v>
      </c>
      <c r="H244" s="33" t="n">
        <f aca="false">SUM(E244:G244)</f>
        <v>80</v>
      </c>
      <c r="I244" s="84" t="n">
        <v>16</v>
      </c>
    </row>
    <row r="245" customFormat="false" ht="13.2" hidden="false" customHeight="false" outlineLevel="0" collapsed="false">
      <c r="A245" s="0" t="n">
        <v>43</v>
      </c>
      <c r="B245" s="30" t="s">
        <v>71</v>
      </c>
      <c r="C245" s="22" t="s">
        <v>72</v>
      </c>
      <c r="D245" s="31" t="s">
        <v>35</v>
      </c>
      <c r="E245" s="38" t="n">
        <v>22</v>
      </c>
      <c r="F245" s="38" t="n">
        <v>31</v>
      </c>
      <c r="G245" s="38" t="n">
        <v>26</v>
      </c>
      <c r="H245" s="33" t="n">
        <f aca="false">SUM(E245:G245)</f>
        <v>79</v>
      </c>
      <c r="I245" s="84" t="n">
        <v>17</v>
      </c>
    </row>
    <row r="246" customFormat="false" ht="13.2" hidden="false" customHeight="false" outlineLevel="0" collapsed="false">
      <c r="A246" s="0" t="n">
        <v>18</v>
      </c>
      <c r="B246" s="41" t="s">
        <v>81</v>
      </c>
      <c r="C246" s="22" t="s">
        <v>82</v>
      </c>
      <c r="D246" s="42" t="s">
        <v>51</v>
      </c>
      <c r="E246" s="38" t="n">
        <v>18</v>
      </c>
      <c r="F246" s="38" t="n">
        <v>25</v>
      </c>
      <c r="G246" s="43" t="n">
        <v>25</v>
      </c>
      <c r="H246" s="33" t="n">
        <f aca="false">SUM(E246:G246)</f>
        <v>68</v>
      </c>
      <c r="I246" s="84" t="n">
        <v>18</v>
      </c>
    </row>
    <row r="247" customFormat="false" ht="13.2" hidden="false" customHeight="false" outlineLevel="0" collapsed="false">
      <c r="A247" s="0" t="n">
        <v>41</v>
      </c>
      <c r="B247" s="30" t="s">
        <v>87</v>
      </c>
      <c r="C247" s="22" t="s">
        <v>88</v>
      </c>
      <c r="D247" s="31" t="s">
        <v>35</v>
      </c>
      <c r="E247" s="38" t="n">
        <v>43</v>
      </c>
      <c r="F247" s="38" t="n">
        <v>21</v>
      </c>
      <c r="G247" s="38" t="s">
        <v>46</v>
      </c>
      <c r="H247" s="33" t="n">
        <f aca="false">SUM(E247:G247)</f>
        <v>64</v>
      </c>
      <c r="I247" s="84" t="n">
        <v>19</v>
      </c>
    </row>
    <row r="248" customFormat="false" ht="13.2" hidden="false" customHeight="false" outlineLevel="0" collapsed="false">
      <c r="A248" s="0" t="n">
        <v>14</v>
      </c>
      <c r="B248" s="30" t="s">
        <v>79</v>
      </c>
      <c r="C248" s="22" t="s">
        <v>80</v>
      </c>
      <c r="D248" s="42" t="s">
        <v>51</v>
      </c>
      <c r="E248" s="38" t="n">
        <v>23</v>
      </c>
      <c r="F248" s="38" t="s">
        <v>43</v>
      </c>
      <c r="G248" s="38" t="n">
        <v>35</v>
      </c>
      <c r="H248" s="33" t="n">
        <f aca="false">SUM(E248:G248)</f>
        <v>58</v>
      </c>
      <c r="I248" s="84" t="n">
        <v>20</v>
      </c>
    </row>
    <row r="249" customFormat="false" ht="13.2" hidden="false" customHeight="false" outlineLevel="0" collapsed="false">
      <c r="A249" s="0" t="n">
        <v>52</v>
      </c>
      <c r="B249" s="30" t="s">
        <v>69</v>
      </c>
      <c r="C249" s="30" t="s">
        <v>70</v>
      </c>
      <c r="D249" s="44" t="s">
        <v>68</v>
      </c>
      <c r="E249" s="38" t="n">
        <v>27</v>
      </c>
      <c r="F249" s="38" t="n">
        <v>24</v>
      </c>
      <c r="G249" s="38" t="s">
        <v>46</v>
      </c>
      <c r="H249" s="33" t="n">
        <f aca="false">SUM(E249:G249)</f>
        <v>51</v>
      </c>
      <c r="I249" s="84" t="n">
        <v>21</v>
      </c>
    </row>
    <row r="250" customFormat="false" ht="13.2" hidden="false" customHeight="false" outlineLevel="0" collapsed="false">
      <c r="A250" s="0" t="n">
        <v>42</v>
      </c>
      <c r="B250" s="30" t="s">
        <v>116</v>
      </c>
      <c r="C250" s="22" t="s">
        <v>117</v>
      </c>
      <c r="D250" s="31" t="s">
        <v>35</v>
      </c>
      <c r="E250" s="38" t="n">
        <v>20</v>
      </c>
      <c r="F250" s="38" t="n">
        <v>26</v>
      </c>
      <c r="G250" s="38" t="s">
        <v>46</v>
      </c>
      <c r="H250" s="33" t="n">
        <f aca="false">SUM(E250:G250)</f>
        <v>46</v>
      </c>
      <c r="I250" s="84" t="n">
        <v>22</v>
      </c>
    </row>
    <row r="251" customFormat="false" ht="13.2" hidden="false" customHeight="false" outlineLevel="0" collapsed="false">
      <c r="A251" s="0" t="n">
        <v>6</v>
      </c>
      <c r="B251" s="30" t="s">
        <v>54</v>
      </c>
      <c r="C251" s="22" t="s">
        <v>55</v>
      </c>
      <c r="D251" s="23" t="s">
        <v>32</v>
      </c>
      <c r="E251" s="38" t="n">
        <v>20</v>
      </c>
      <c r="F251" s="38" t="s">
        <v>43</v>
      </c>
      <c r="G251" s="38" t="s">
        <v>43</v>
      </c>
      <c r="H251" s="33" t="n">
        <f aca="false">SUM(E251:G251)</f>
        <v>20</v>
      </c>
      <c r="I251" s="84" t="n">
        <v>23</v>
      </c>
    </row>
    <row r="252" customFormat="false" ht="13.2" hidden="false" customHeight="false" outlineLevel="0" collapsed="false">
      <c r="A252" s="0" t="n">
        <v>34</v>
      </c>
      <c r="B252" s="21" t="s">
        <v>44</v>
      </c>
      <c r="C252" s="22" t="s">
        <v>45</v>
      </c>
      <c r="D252" s="36" t="s">
        <v>38</v>
      </c>
      <c r="E252" s="40" t="n">
        <v>17</v>
      </c>
      <c r="F252" s="40" t="s">
        <v>43</v>
      </c>
      <c r="G252" s="40" t="s">
        <v>46</v>
      </c>
      <c r="H252" s="33" t="n">
        <f aca="false">SUM(E252:G252)</f>
        <v>17</v>
      </c>
      <c r="I252" s="84" t="n">
        <v>24</v>
      </c>
    </row>
    <row r="253" customFormat="false" ht="13.2" hidden="false" customHeight="false" outlineLevel="0" collapsed="false">
      <c r="A253" s="0" t="n">
        <v>2</v>
      </c>
      <c r="B253" s="30" t="s">
        <v>77</v>
      </c>
      <c r="C253" s="22" t="s">
        <v>78</v>
      </c>
      <c r="D253" s="23" t="s">
        <v>32</v>
      </c>
      <c r="E253" s="38" t="n">
        <v>16</v>
      </c>
      <c r="F253" s="38" t="s">
        <v>46</v>
      </c>
      <c r="G253" s="38" t="s">
        <v>46</v>
      </c>
      <c r="H253" s="33" t="n">
        <f aca="false">SUM(E253:G253)</f>
        <v>16</v>
      </c>
      <c r="I253" s="84" t="n">
        <v>25</v>
      </c>
    </row>
    <row r="254" customFormat="false" ht="13.2" hidden="false" customHeight="false" outlineLevel="0" collapsed="false">
      <c r="A254" s="0" t="n">
        <v>48</v>
      </c>
      <c r="B254" s="30" t="s">
        <v>122</v>
      </c>
      <c r="C254" s="22" t="s">
        <v>123</v>
      </c>
      <c r="D254" s="31" t="s">
        <v>35</v>
      </c>
      <c r="E254" s="38" t="s">
        <v>46</v>
      </c>
      <c r="F254" s="38" t="s">
        <v>46</v>
      </c>
      <c r="G254" s="38" t="s">
        <v>46</v>
      </c>
      <c r="H254" s="33" t="n">
        <f aca="false">SUM(E254:G254)</f>
        <v>0</v>
      </c>
      <c r="I254" s="84" t="n">
        <v>26</v>
      </c>
    </row>
  </sheetData>
  <mergeCells count="20">
    <mergeCell ref="A1:AG1"/>
    <mergeCell ref="D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50:V50"/>
    <mergeCell ref="E58:G58"/>
    <mergeCell ref="I58:K58"/>
    <mergeCell ref="M58:O58"/>
    <mergeCell ref="Q58:S58"/>
    <mergeCell ref="U58:W58"/>
    <mergeCell ref="Y58:AA58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-j</cp:lastModifiedBy>
  <cp:lastPrinted>2014-07-27T08:40:27Z</cp:lastPrinted>
  <dcterms:modified xsi:type="dcterms:W3CDTF">2014-09-28T16:31:40Z</dcterms:modified>
  <cp:revision>0</cp:revision>
  <dc:subject>Punktestand</dc:subject>
  <dc:title>IMBA</dc:title>
</cp:coreProperties>
</file>